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Asli Kel Sidomulyo" sheetId="1" state="visible" r:id="rId2"/>
    <sheet name="Kel Sidomulyo" sheetId="2" state="visible" r:id="rId3"/>
  </sheets>
  <definedNames>
    <definedName function="false" hidden="true" localSheetId="0" name="_xlnm._FilterDatabase" vbProcedure="false">'Asli Kel Sidomulyo'!$A$26:$AE$772</definedName>
    <definedName function="false" hidden="true" localSheetId="1" name="_xlnm._FilterDatabase" vbProcedure="false">'Kel Sidomulyo'!$A$6:$O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334">
  <si>
    <t xml:space="preserve">PEMERINTAH KOTA SAMARINDA</t>
  </si>
  <si>
    <t xml:space="preserve">BUKU INVENTARIS</t>
  </si>
  <si>
    <t xml:space="preserve">Provinsi</t>
  </si>
  <si>
    <t xml:space="preserve">:</t>
  </si>
  <si>
    <t xml:space="preserve">PROVINSI KALIMANTAN TIMUR</t>
  </si>
  <si>
    <t xml:space="preserve">Kab./Kota</t>
  </si>
  <si>
    <t xml:space="preserve">Bidang</t>
  </si>
  <si>
    <t xml:space="preserve">Kecamatan</t>
  </si>
  <si>
    <t xml:space="preserve">Unit Organisasi</t>
  </si>
  <si>
    <t xml:space="preserve">Kecamatan Samarinda Ilir</t>
  </si>
  <si>
    <t xml:space="preserve">Sub Unit Organisasi</t>
  </si>
  <si>
    <t xml:space="preserve">U P B</t>
  </si>
  <si>
    <t xml:space="preserve">Kelurahan Sidomulyo</t>
  </si>
  <si>
    <t xml:space="preserve">NO. KODE LOKASI : 12.01.23.09.55.03.01.05.1982</t>
  </si>
  <si>
    <t xml:space="preserve">NOMOR</t>
  </si>
  <si>
    <t xml:space="preserve">SPESIFIKASI BARANG</t>
  </si>
  <si>
    <t xml:space="preserve">JUMLAH</t>
  </si>
  <si>
    <t xml:space="preserve">Ukuran
Barang/
Konstruksi
(P, S, D)</t>
  </si>
  <si>
    <t xml:space="preserve">Asal/Cara Perolehan Barang</t>
  </si>
  <si>
    <t xml:space="preserve">Tahun Pem-
belian</t>
  </si>
  <si>
    <t xml:space="preserve">Keadaan
Barang
(B/KB/RB)</t>
  </si>
  <si>
    <t xml:space="preserve">Merk/
Type</t>
  </si>
  <si>
    <t xml:space="preserve">No. Sertifikat
No. Pabrik
No. Chasis
No. Mesin</t>
  </si>
  <si>
    <t xml:space="preserve">Bahan</t>
  </si>
  <si>
    <t xml:space="preserve">Satuan</t>
  </si>
  <si>
    <t xml:space="preserve">Keterangan</t>
  </si>
  <si>
    <t xml:space="preserve">Urut</t>
  </si>
  <si>
    <t xml:space="preserve">Kode Barang</t>
  </si>
  <si>
    <t xml:space="preserve">Register</t>
  </si>
  <si>
    <t xml:space="preserve">Nama / Jenis Barang</t>
  </si>
  <si>
    <t xml:space="preserve">Barang</t>
  </si>
  <si>
    <t xml:space="preserve">Harg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.3.3.01.001.001.001</t>
  </si>
  <si>
    <t xml:space="preserve">000001</t>
  </si>
  <si>
    <t xml:space="preserve">Bangunan Gedung Kantor Permanen</t>
  </si>
  <si>
    <t xml:space="preserve">-</t>
  </si>
  <si>
    <t xml:space="preserve">Beton</t>
  </si>
  <si>
    <t xml:space="preserve">Pembelian</t>
  </si>
  <si>
    <t xml:space="preserve">700</t>
  </si>
  <si>
    <t xml:space="preserve">M2</t>
  </si>
  <si>
    <t xml:space="preserve">Baik</t>
  </si>
  <si>
    <t xml:space="preserve">1.3.3.01.001.009.001</t>
  </si>
  <si>
    <t xml:space="preserve">Bangunan Gedung Pertemuan Permanen</t>
  </si>
  <si>
    <t xml:space="preserve">200</t>
  </si>
  <si>
    <t xml:space="preserve">Jumlah</t>
  </si>
  <si>
    <t xml:space="preserve">MENGETAHUI</t>
  </si>
  <si>
    <t xml:space="preserve">Samarinda, 7 Maret 2023</t>
  </si>
  <si>
    <t xml:space="preserve">Lurah Sidomulyo</t>
  </si>
  <si>
    <t xml:space="preserve">Pengurus Barang</t>
  </si>
  <si>
    <t xml:space="preserve">FENY ANDRIYANI, S.STP</t>
  </si>
  <si>
    <t xml:space="preserve">HELDA SUSANTI</t>
  </si>
  <si>
    <t xml:space="preserve">NIP. 19840701 200212 2 002</t>
  </si>
  <si>
    <t xml:space="preserve">NIP. 19780729 201001 2 008</t>
  </si>
  <si>
    <t xml:space="preserve">NO. KODE LOKASI : 12.01.23.09.55.03.01.05.1989</t>
  </si>
  <si>
    <t xml:space="preserve">1.3.1.01.001.004.001</t>
  </si>
  <si>
    <t xml:space="preserve">Tanah Bangunan Kantor Pemerintah</t>
  </si>
  <si>
    <t xml:space="preserve">B. 8001120</t>
  </si>
  <si>
    <t xml:space="preserve">195</t>
  </si>
  <si>
    <t xml:space="preserve">1.3.1.01.001.004.004</t>
  </si>
  <si>
    <t xml:space="preserve">Tanah Bangunan Balai Sidang/Pertemuan</t>
  </si>
  <si>
    <t xml:space="preserve">HP. 18 / B. 8001121</t>
  </si>
  <si>
    <t xml:space="preserve">399</t>
  </si>
  <si>
    <t xml:space="preserve">NO. KODE LOKASI : 12.01.23.09.55.03.01.05.1995</t>
  </si>
  <si>
    <t xml:space="preserve">1.3.2.05.001.004.027</t>
  </si>
  <si>
    <t xml:space="preserve">Lemari Kaca</t>
  </si>
  <si>
    <t xml:space="preserve">- / -</t>
  </si>
  <si>
    <t xml:space="preserve">Kayu</t>
  </si>
  <si>
    <t xml:space="preserve">NO. KODE LOKASI : 12.01.23.09.55.03.01.05.2000</t>
  </si>
  <si>
    <t xml:space="preserve">1.3.2.05.002.001.031</t>
  </si>
  <si>
    <t xml:space="preserve">000001 s/d 000002</t>
  </si>
  <si>
    <t xml:space="preserve">Kursi Tamu</t>
  </si>
  <si>
    <t xml:space="preserve">Harga Satuan : 367.000,00</t>
  </si>
  <si>
    <t xml:space="preserve">NO. KODE LOKASI : 12.01.23.09.55.03.01.05.2003</t>
  </si>
  <si>
    <t xml:space="preserve">1.3.2.02.001.004.001</t>
  </si>
  <si>
    <t xml:space="preserve">000004</t>
  </si>
  <si>
    <t xml:space="preserve">Sepeda Motor</t>
  </si>
  <si>
    <t xml:space="preserve">Honda / win (MCB)</t>
  </si>
  <si>
    <t xml:space="preserve">MH1HABB142KO38141
HABBE-1037992</t>
  </si>
  <si>
    <t xml:space="preserve">Besi</t>
  </si>
  <si>
    <t xml:space="preserve">100 cc</t>
  </si>
  <si>
    <t xml:space="preserve">Kurang Baik</t>
  </si>
  <si>
    <t xml:space="preserve">NO. KODE LOKASI : 12.01.23.09.55.03.01.05.2004</t>
  </si>
  <si>
    <t xml:space="preserve">000002</t>
  </si>
  <si>
    <t xml:space="preserve">Yamaha / 5 Lm-102 Jupiter</t>
  </si>
  <si>
    <t xml:space="preserve">MH35LM0023K175387
5LM-175446</t>
  </si>
  <si>
    <t xml:space="preserve">102 cc</t>
  </si>
  <si>
    <t xml:space="preserve">000003</t>
  </si>
  <si>
    <t xml:space="preserve">Honda / WIN MCB 97</t>
  </si>
  <si>
    <t xml:space="preserve">MH1HABD173KOO2927
HABDE-1003085</t>
  </si>
  <si>
    <t xml:space="preserve">BESI</t>
  </si>
  <si>
    <t xml:space="preserve">100 CC</t>
  </si>
  <si>
    <t xml:space="preserve">1.3.2.05.002.001.024</t>
  </si>
  <si>
    <t xml:space="preserve">000001 s/d 000005</t>
  </si>
  <si>
    <t xml:space="preserve">Meja 1/2 Biro</t>
  </si>
  <si>
    <t xml:space="preserve">1/2 Biro</t>
  </si>
  <si>
    <t xml:space="preserve">Harga Satuan : 521.000,00</t>
  </si>
  <si>
    <t xml:space="preserve">000006</t>
  </si>
  <si>
    <t xml:space="preserve">NO. KODE LOKASI : 12.01.23.09.55.03.01.05.2010</t>
  </si>
  <si>
    <t xml:space="preserve">1.3.2.05.002.001.017</t>
  </si>
  <si>
    <t xml:space="preserve">Meja Panjang</t>
  </si>
  <si>
    <t xml:space="preserve">1.3.2.05.002.004.003</t>
  </si>
  <si>
    <t xml:space="preserve">A.C. Window</t>
  </si>
  <si>
    <t xml:space="preserve">Panasonic</t>
  </si>
  <si>
    <t xml:space="preserve">Plastik</t>
  </si>
  <si>
    <t xml:space="preserve">1 PK</t>
  </si>
  <si>
    <t xml:space="preserve">1.3.2.10.001.002.001</t>
  </si>
  <si>
    <t xml:space="preserve">P.C Unit</t>
  </si>
  <si>
    <t xml:space="preserve">LG / -</t>
  </si>
  <si>
    <t xml:space="preserve">Standar</t>
  </si>
  <si>
    <t xml:space="preserve">NO. KODE LOKASI : 12.01.23.09.55.03.01.05.2013</t>
  </si>
  <si>
    <t xml:space="preserve">1.3.2.05.002.004.001</t>
  </si>
  <si>
    <t xml:space="preserve">Lemari Es</t>
  </si>
  <si>
    <t xml:space="preserve">panasonic / fridge 1 door (NR-A192M)</t>
  </si>
  <si>
    <t xml:space="preserve">elektronik</t>
  </si>
  <si>
    <t xml:space="preserve">1.3.2.05.002.006.012</t>
  </si>
  <si>
    <t xml:space="preserve">Wireless</t>
  </si>
  <si>
    <t xml:space="preserve">Wireless - Toa / ZW-G 810.CU</t>
  </si>
  <si>
    <t xml:space="preserve">1.3.2.05.002.006.038</t>
  </si>
  <si>
    <t xml:space="preserve">Dispenser</t>
  </si>
  <si>
    <t xml:space="preserve">MODENA / LIBERD- DD 16</t>
  </si>
  <si>
    <t xml:space="preserve">1.3.2.05.002.006.069</t>
  </si>
  <si>
    <t xml:space="preserve">Lampu</t>
  </si>
  <si>
    <t xml:space="preserve">besi</t>
  </si>
  <si>
    <t xml:space="preserve">GARUK / -</t>
  </si>
  <si>
    <t xml:space="preserve">LENOVO / PC All In One C340</t>
  </si>
  <si>
    <t xml:space="preserve">NO. KODE LOKASI : 12.01.23.09.55.03.01.05.2015</t>
  </si>
  <si>
    <t xml:space="preserve">Yamaha / Jupiter MX</t>
  </si>
  <si>
    <t xml:space="preserve">MH355S005EK143222
55S-143228</t>
  </si>
  <si>
    <t xml:space="preserve">1.3.2.05.001.001.002</t>
  </si>
  <si>
    <t xml:space="preserve">Mesin Ketik Manual Standard (14-16 Inci)</t>
  </si>
  <si>
    <t xml:space="preserve">OLIMPIC / OLIMPIC</t>
  </si>
  <si>
    <t xml:space="preserve">1.3.2.05.002.001.030</t>
  </si>
  <si>
    <t xml:space="preserve">000001 s/d 000019</t>
  </si>
  <si>
    <t xml:space="preserve">Kursi Rapat</t>
  </si>
  <si>
    <t xml:space="preserve">Polaris / KSS-1005</t>
  </si>
  <si>
    <t xml:space="preserve">Harga Satuan : 375.000,00</t>
  </si>
  <si>
    <t xml:space="preserve">1.3.2.05.002.004.004</t>
  </si>
  <si>
    <t xml:space="preserve">A.C. Split</t>
  </si>
  <si>
    <t xml:space="preserve">PANASONIC / PANASONIC</t>
  </si>
  <si>
    <t xml:space="preserve">1.3.2.05.002.006.002</t>
  </si>
  <si>
    <t xml:space="preserve">Televisi</t>
  </si>
  <si>
    <t xml:space="preserve">samsung / 29 inchi</t>
  </si>
  <si>
    <t xml:space="preserve">TOA / ZW-G810CU</t>
  </si>
  <si>
    <t xml:space="preserve">1.3.2.05.003.001.008</t>
  </si>
  <si>
    <t xml:space="preserve">000001 s/d 000004</t>
  </si>
  <si>
    <t xml:space="preserve">Meja Kerja Pegawai Non Struktural</t>
  </si>
  <si>
    <t xml:space="preserve">Valensia / V.900</t>
  </si>
  <si>
    <t xml:space="preserve">Harga Satuan : 920.000,00</t>
  </si>
  <si>
    <t xml:space="preserve">000005 s/d 000006</t>
  </si>
  <si>
    <t xml:space="preserve">Valensia / 900.V</t>
  </si>
  <si>
    <t xml:space="preserve">1.3.2.05.003.003.008</t>
  </si>
  <si>
    <t xml:space="preserve">000001 s/d 000003</t>
  </si>
  <si>
    <t xml:space="preserve">Kursi Kerja Pegawai Non Struktural</t>
  </si>
  <si>
    <t xml:space="preserve">Brother / BR 610 A</t>
  </si>
  <si>
    <t xml:space="preserve">Harga Satuan : 850.000,00</t>
  </si>
  <si>
    <t xml:space="preserve">1.3.2.06.001.001.048</t>
  </si>
  <si>
    <t xml:space="preserve">Uninterruptible Power Supply (UPS)</t>
  </si>
  <si>
    <t xml:space="preserve">ICA / CN.650</t>
  </si>
  <si>
    <t xml:space="preserve">ACER / ACER</t>
  </si>
  <si>
    <t xml:space="preserve">000005</t>
  </si>
  <si>
    <t xml:space="preserve">Lenovo / C50-30</t>
  </si>
  <si>
    <t xml:space="preserve">1.3.2.10.002.003.003</t>
  </si>
  <si>
    <t xml:space="preserve">Printer (Peralatan Personal Komputer)</t>
  </si>
  <si>
    <t xml:space="preserve">EXPSON / EXPSON</t>
  </si>
  <si>
    <t xml:space="preserve">NO. KODE LOKASI : 12.01.23.09.55.03.01.05.2018</t>
  </si>
  <si>
    <t xml:space="preserve">1.3.2.05.002.001.002</t>
  </si>
  <si>
    <t xml:space="preserve">Meja Kerja Kayu</t>
  </si>
  <si>
    <t xml:space="preserve">Teralis Kantor</t>
  </si>
  <si>
    <t xml:space="preserve">Akari / LED TV</t>
  </si>
  <si>
    <t xml:space="preserve">1.3.2.06.001.002.105</t>
  </si>
  <si>
    <t xml:space="preserve">Layar Film/Projector</t>
  </si>
  <si>
    <t xml:space="preserve">Acer / X1123H</t>
  </si>
  <si>
    <t xml:space="preserve">1.3.2.07.001.004.190</t>
  </si>
  <si>
    <t xml:space="preserve">alat kedokteran bedah  lainnya (dst)</t>
  </si>
  <si>
    <t xml:space="preserve">CCTV 4 Ch / In/Out Door</t>
  </si>
  <si>
    <t xml:space="preserve">1.3.2.10.001.002.002</t>
  </si>
  <si>
    <t xml:space="preserve">Lap Top</t>
  </si>
  <si>
    <t xml:space="preserve">ASUS  / X441</t>
  </si>
  <si>
    <t xml:space="preserve">Campuran</t>
  </si>
  <si>
    <t xml:space="preserve">NO. KODE LOKASI : 12.01.23.09.55.03.01.05.2019</t>
  </si>
  <si>
    <t xml:space="preserve">1.3.2.01.003.005.002</t>
  </si>
  <si>
    <t xml:space="preserve">Portable Water Pump</t>
  </si>
  <si>
    <t xml:space="preserve">ARROWLINE POLYESTER</t>
  </si>
  <si>
    <t xml:space="preserve">1.3.2.05.001.002.010</t>
  </si>
  <si>
    <t xml:space="preserve">Mesin Absen (Time Recorder)</t>
  </si>
  <si>
    <t xml:space="preserve">Secure / SE-21C</t>
  </si>
  <si>
    <t xml:space="preserve">1.3.2.05.002.001.003</t>
  </si>
  <si>
    <t xml:space="preserve">000008</t>
  </si>
  <si>
    <t xml:space="preserve">Kursi Besi/Metal</t>
  </si>
  <si>
    <t xml:space="preserve">METROPOLIS / W2380/H 800MM</t>
  </si>
  <si>
    <t xml:space="preserve">1.3.2.05.003.001.006</t>
  </si>
  <si>
    <t xml:space="preserve">Meja Kerja Pejabat Eselon IV</t>
  </si>
  <si>
    <t xml:space="preserve">TOA / MT 109</t>
  </si>
  <si>
    <t xml:space="preserve">Harga Satuan : 3.000.000,00</t>
  </si>
  <si>
    <t xml:space="preserve">Komputer All In One</t>
  </si>
  <si>
    <t xml:space="preserve">000007</t>
  </si>
  <si>
    <t xml:space="preserve">LENOVO / AIO 340 CORE i5 8 GB DOS</t>
  </si>
  <si>
    <t xml:space="preserve">000002 s/d 000003</t>
  </si>
  <si>
    <t xml:space="preserve">epson  / L565</t>
  </si>
  <si>
    <t xml:space="preserve">Harga Satuan : 4.000.000,00</t>
  </si>
  <si>
    <t xml:space="preserve">EPSON / L3150</t>
  </si>
  <si>
    <t xml:space="preserve">1.3.3.02.001.002.003</t>
  </si>
  <si>
    <t xml:space="preserve">Tugu Peringatan Lainnya</t>
  </si>
  <si>
    <t xml:space="preserve">1.3.4.02.007.003.004</t>
  </si>
  <si>
    <t xml:space="preserve">Saluran Pembuang Air Buangan Air Pertanian</t>
  </si>
  <si>
    <t xml:space="preserve">NO. KODE LOKASI : 12.01.23.09.55.03.01.05.2020</t>
  </si>
  <si>
    <t xml:space="preserve">1.3.2.01.003.005.010</t>
  </si>
  <si>
    <t xml:space="preserve">Pompa Air</t>
  </si>
  <si>
    <t xml:space="preserve">Shimizu / PS-230 BIT</t>
  </si>
  <si>
    <t xml:space="preserve">000003 s/d 000005</t>
  </si>
  <si>
    <t xml:space="preserve">Panasonic / 2 PK</t>
  </si>
  <si>
    <t xml:space="preserve">Harga Satuan : 6.000.000,00</t>
  </si>
  <si>
    <t xml:space="preserve">1.3.2.05.002.004.006</t>
  </si>
  <si>
    <t xml:space="preserve">000009 s/d 000010</t>
  </si>
  <si>
    <t xml:space="preserve">Kipas Angin</t>
  </si>
  <si>
    <t xml:space="preserve">Miyako / KSB-201 20 Inc</t>
  </si>
  <si>
    <t xml:space="preserve">Harga Satuan : 2.000.000,00</t>
  </si>
  <si>
    <t xml:space="preserve">1.3.2.05.002.005.011</t>
  </si>
  <si>
    <t xml:space="preserve">Treng Air/Tandon Air</t>
  </si>
  <si>
    <t xml:space="preserve">Profil / 1200 ltr (Stansleiss)</t>
  </si>
  <si>
    <t xml:space="preserve">1.3.4.01.001.005.001</t>
  </si>
  <si>
    <t xml:space="preserve">Jalan Desa</t>
  </si>
  <si>
    <t xml:space="preserve">NO. KODE LOKASI : 12.01.23.09.55.03.01.05.2021</t>
  </si>
  <si>
    <t xml:space="preserve">1.3.2.03.003.001.003</t>
  </si>
  <si>
    <t xml:space="preserve">Audio Test Set</t>
  </si>
  <si>
    <t xml:space="preserve">DYNAMITE 15 INC / SPEKER ACTIVE</t>
  </si>
  <si>
    <t xml:space="preserve">1.3.2.04.001.010.001</t>
  </si>
  <si>
    <t xml:space="preserve">Alat Pengolahan lainnya</t>
  </si>
  <si>
    <t xml:space="preserve">ABC-SM / Sprayer Elektrik</t>
  </si>
  <si>
    <t xml:space="preserve">Harga Satuan : 1.000.000,00</t>
  </si>
  <si>
    <t xml:space="preserve">1.3.2.05.002.005.026</t>
  </si>
  <si>
    <t xml:space="preserve">Alat Dapur lainnya</t>
  </si>
  <si>
    <t xml:space="preserve">TOSHIBA / AndroidTV 43"/108cm</t>
  </si>
  <si>
    <t xml:space="preserve">1.3.2.05.002.006.059</t>
  </si>
  <si>
    <t xml:space="preserve">000001 s/d 000034</t>
  </si>
  <si>
    <t xml:space="preserve">Gordyin/Kray</t>
  </si>
  <si>
    <t xml:space="preserve">jendela / jendela</t>
  </si>
  <si>
    <t xml:space="preserve">Harga Satuan : 500.000,00</t>
  </si>
  <si>
    <t xml:space="preserve">1.3.2.05.002.006.077</t>
  </si>
  <si>
    <t xml:space="preserve">Alat Rumah Tangga Lain-lain</t>
  </si>
  <si>
    <t xml:space="preserve">Harga Satuan : 720.000,00</t>
  </si>
  <si>
    <t xml:space="preserve">1.3.2.09.004.007.022</t>
  </si>
  <si>
    <t xml:space="preserve">Layar Proyektor</t>
  </si>
  <si>
    <t xml:space="preserve">ACER / Model No. N20C5</t>
  </si>
  <si>
    <t xml:space="preserve">000009</t>
  </si>
  <si>
    <t xml:space="preserve">EPSON / EPSON L3110</t>
  </si>
  <si>
    <t xml:space="preserve">1.3.2.15.004.005.006</t>
  </si>
  <si>
    <t xml:space="preserve">Air Conditioning (AC)</t>
  </si>
  <si>
    <t xml:space="preserve">SHARP /  AC Split / 1 PK</t>
  </si>
  <si>
    <t xml:space="preserve">Harga Satuan : 6.982.500,00</t>
  </si>
  <si>
    <t xml:space="preserve">NO. KODE LOKASI : 12.01.23.09.55.03.01.05.2022</t>
  </si>
  <si>
    <t xml:space="preserve">000008 s/d 000009</t>
  </si>
  <si>
    <t xml:space="preserve">AIO ASUS V222 BA542W / AIO ASUS V222 BA542W</t>
  </si>
  <si>
    <t xml:space="preserve">Harga Satuan : 11.475.000,00</t>
  </si>
  <si>
    <t xml:space="preserve">000010</t>
  </si>
  <si>
    <t xml:space="preserve">Epson  / L121 Epson</t>
  </si>
  <si>
    <t xml:space="preserve">NO. KODE LOKASI : 12.02.23.09.55.03.01.05.1995</t>
  </si>
  <si>
    <t xml:space="preserve">1.3.2.08.003.007.001</t>
  </si>
  <si>
    <t xml:space="preserve">Alat Peraga Praktek Sekolah Bidang Studi : IPS</t>
  </si>
  <si>
    <t xml:space="preserve">NO. KODE LOKASI : 12.02.23.09.55.03.01.05.2000</t>
  </si>
  <si>
    <t xml:space="preserve">1.3.2.05.002.001.029</t>
  </si>
  <si>
    <t xml:space="preserve">Kursi Fiber Glas/Plastik</t>
  </si>
  <si>
    <t xml:space="preserve">Napolly / -</t>
  </si>
  <si>
    <t xml:space="preserve">NO. KODE LOKASI : 12.02.23.09.55.03.01.05.2004</t>
  </si>
  <si>
    <t xml:space="preserve">plastik</t>
  </si>
  <si>
    <t xml:space="preserve">1.3.2.08.001.056.081</t>
  </si>
  <si>
    <t xml:space="preserve">Meja Kerja</t>
  </si>
  <si>
    <t xml:space="preserve">1/2  Biro</t>
  </si>
  <si>
    <t xml:space="preserve">000006 s/d 000008</t>
  </si>
  <si>
    <t xml:space="preserve">NO. KODE LOKASI : 12.02.23.09.55.03.01.05.2007</t>
  </si>
  <si>
    <t xml:space="preserve">1.3.2.05.002.006.028</t>
  </si>
  <si>
    <t xml:space="preserve">Lambang Garuda Pancasila</t>
  </si>
  <si>
    <t xml:space="preserve">kayu</t>
  </si>
  <si>
    <t xml:space="preserve">NO. KODE LOKASI : 12.02.23.09.55.03.01.05.2009</t>
  </si>
  <si>
    <t xml:space="preserve">Brother / -</t>
  </si>
  <si>
    <t xml:space="preserve">Harga Satuan : 81.000,00</t>
  </si>
  <si>
    <t xml:space="preserve">NO. KODE LOKASI : 12.02.23.09.55.03.01.05.2010</t>
  </si>
  <si>
    <t xml:space="preserve">1.3.2.10.002.001.013</t>
  </si>
  <si>
    <t xml:space="preserve">Keyboard (Peralatan Mainframe)</t>
  </si>
  <si>
    <t xml:space="preserve">NO. KODE LOKASI : 12.02.23.09.55.03.01.05.2019</t>
  </si>
  <si>
    <t xml:space="preserve">1.3.2.03.003.009.018</t>
  </si>
  <si>
    <t xml:space="preserve">000001 s/d 000012</t>
  </si>
  <si>
    <t xml:space="preserve">alat ukur lain-lain  lainnya (dst)</t>
  </si>
  <si>
    <t xml:space="preserve">GEA / GEA</t>
  </si>
  <si>
    <t xml:space="preserve">Harga Satuan : 450.000,00</t>
  </si>
  <si>
    <t xml:space="preserve">000013 s/d 000024</t>
  </si>
  <si>
    <t xml:space="preserve">GEA / SH2A</t>
  </si>
  <si>
    <t xml:space="preserve">Harga Satuan : 165.000,00</t>
  </si>
  <si>
    <t xml:space="preserve">NO. KODE LOKASI : 12.02.23.09.55.03.01.05.2020</t>
  </si>
  <si>
    <t xml:space="preserve">1.3.3.01.001.006.015</t>
  </si>
  <si>
    <t xml:space="preserve">Bangunan Posyandu</t>
  </si>
  <si>
    <t xml:space="preserve">SENSUS BARANG MILIK DAERAH (BMD) KOTA SAMARINDA TAHUN 2023</t>
  </si>
  <si>
    <t xml:space="preserve">KELURAHAN SIDOMULYO</t>
  </si>
  <si>
    <t xml:space="preserve">No. </t>
  </si>
  <si>
    <t xml:space="preserve">Nomor</t>
  </si>
  <si>
    <t xml:space="preserve">Merk / Type</t>
  </si>
  <si>
    <t xml:space="preserve">Cara Perolehan</t>
  </si>
  <si>
    <t xml:space="preserve">Tahun</t>
  </si>
  <si>
    <t xml:space="preserve">Kondisi</t>
  </si>
  <si>
    <t xml:space="preserve">Hasil Sensus</t>
  </si>
  <si>
    <t xml:space="preserve">Kode Aset</t>
  </si>
  <si>
    <t xml:space="preserve">Reg.</t>
  </si>
  <si>
    <t xml:space="preserve">Brng.</t>
  </si>
  <si>
    <t xml:space="preserve">Penempatan</t>
  </si>
  <si>
    <t xml:space="preserve">Pemegang</t>
  </si>
  <si>
    <t xml:space="preserve">Mengetahui :</t>
  </si>
  <si>
    <t xml:space="preserve">Pengurus Barang :</t>
  </si>
  <si>
    <t xml:space="preserve">Samarinda,       Maret  2023</t>
  </si>
  <si>
    <t xml:space="preserve">Kelurahan Sidomulyo </t>
  </si>
  <si>
    <t xml:space="preserve">1.</t>
  </si>
  <si>
    <t xml:space="preserve">…………………………………………</t>
  </si>
  <si>
    <t xml:space="preserve">:  ………………………</t>
  </si>
  <si>
    <t xml:space="preserve">2.</t>
  </si>
  <si>
    <t xml:space="preserve">3.</t>
  </si>
  <si>
    <t xml:space="preserve">4.</t>
  </si>
  <si>
    <t xml:space="preserve">FENY ANDRIYANI, S. STP </t>
  </si>
  <si>
    <t xml:space="preserve">HELDA SUSANTI </t>
  </si>
  <si>
    <t xml:space="preserve">NIP.  19840701 200212 2 002</t>
  </si>
  <si>
    <t xml:space="preserve">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"/>
    <numFmt numFmtId="168" formatCode="#,##0.00"/>
    <numFmt numFmtId="169" formatCode="[$-409]#,##0.00_);\(#,##0.00\)"/>
    <numFmt numFmtId="170" formatCode="00000#"/>
    <numFmt numFmtId="171" formatCode="General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mbria"/>
      <family val="1"/>
    </font>
    <font>
      <u val="single"/>
      <sz val="7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5</xdr:row>
      <xdr:rowOff>1717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63400" y="466560"/>
          <a:ext cx="6829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15" activeCellId="0" sqref="AE6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84"/>
    <col collapsed="false" customWidth="true" hidden="false" outlineLevel="0" max="3" min="3" style="1" width="1.7"/>
    <col collapsed="false" customWidth="true" hidden="false" outlineLevel="0" max="4" min="4" style="1" width="5.13"/>
    <col collapsed="false" customWidth="false" hidden="false" outlineLevel="0" max="5" min="5" style="1" width="6.85"/>
    <col collapsed="false" customWidth="true" hidden="false" outlineLevel="0" max="6" min="6" style="1" width="1.13"/>
    <col collapsed="false" customWidth="true" hidden="false" outlineLevel="0" max="7" min="7" style="1" width="7.14"/>
    <col collapsed="false" customWidth="true" hidden="false" outlineLevel="0" max="8" min="8" style="1" width="1.41"/>
    <col collapsed="false" customWidth="true" hidden="false" outlineLevel="0" max="9" min="9" style="1" width="5.71"/>
    <col collapsed="false" customWidth="true" hidden="false" outlineLevel="0" max="10" min="10" style="1" width="15.99"/>
    <col collapsed="false" customWidth="true" hidden="false" outlineLevel="0" max="11" min="11" style="1" width="10.85"/>
    <col collapsed="false" customWidth="true" hidden="false" outlineLevel="0" max="12" min="12" style="1" width="1.13"/>
    <col collapsed="false" customWidth="true" hidden="false" outlineLevel="0" max="13" min="13" style="1" width="11.99"/>
    <col collapsed="false" customWidth="true" hidden="false" outlineLevel="0" max="14" min="14" style="1" width="1.13"/>
    <col collapsed="false" customWidth="true" hidden="false" outlineLevel="0" max="15" min="15" style="1" width="7.99"/>
    <col collapsed="false" customWidth="true" hidden="false" outlineLevel="0" max="16" min="16" style="1" width="1.13"/>
    <col collapsed="false" customWidth="true" hidden="false" outlineLevel="0" max="17" min="17" style="1" width="7.99"/>
    <col collapsed="false" customWidth="true" hidden="false" outlineLevel="0" max="18" min="18" style="1" width="6.28"/>
    <col collapsed="false" customWidth="true" hidden="false" outlineLevel="0" max="19" min="19" style="1" width="8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9.7"/>
    <col collapsed="false" customWidth="true" hidden="false" outlineLevel="0" max="23" min="23" style="1" width="3.42"/>
    <col collapsed="false" customWidth="true" hidden="false" outlineLevel="0" max="24" min="24" style="1" width="2.28"/>
    <col collapsed="false" customWidth="true" hidden="false" outlineLevel="0" max="25" min="25" style="1" width="1.28"/>
    <col collapsed="false" customWidth="true" hidden="false" outlineLevel="0" max="26" min="26" style="1" width="1.13"/>
    <col collapsed="false" customWidth="true" hidden="false" outlineLevel="0" max="27" min="27" style="1" width="14.14"/>
    <col collapsed="false" customWidth="true" hidden="false" outlineLevel="0" max="28" min="28" style="1" width="1.7"/>
    <col collapsed="false" customWidth="true" hidden="false" outlineLevel="0" max="29" min="29" style="1" width="10.85"/>
    <col collapsed="false" customWidth="true" hidden="false" outlineLevel="0" max="30" min="30" style="1" width="2.28"/>
    <col collapsed="false" customWidth="true" hidden="false" outlineLevel="0" max="31" min="31" style="1" width="6.28"/>
    <col collapsed="false" customWidth="false" hidden="false" outlineLevel="0" max="257" min="32" style="1" width="6.85"/>
  </cols>
  <sheetData>
    <row r="1" customFormat="false" ht="33.75" hidden="false" customHeight="true" outlineLevel="0" collapsed="false">
      <c r="A1" s="2"/>
      <c r="AE1" s="2"/>
    </row>
    <row r="2" customFormat="false" ht="3" hidden="false" customHeight="true" outlineLevel="0" collapsed="false"/>
    <row r="3" customFormat="false" ht="6.75" hidden="false" customHeight="true" outlineLevel="0" collapsed="false"/>
    <row r="4" customFormat="false" ht="20.25" hidden="false" customHeight="true" outlineLevel="0" collapsed="false">
      <c r="E4" s="3" t="s">
        <v>0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6.5" hidden="false" customHeight="true" outlineLevel="0" collapsed="false"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1.75" hidden="false" customHeight="true" outlineLevel="0" collapsed="false"/>
    <row r="7" customFormat="false" ht="13.5" hidden="false" customHeight="true" outlineLevel="0" collapsed="false">
      <c r="B7" s="5" t="s">
        <v>2</v>
      </c>
      <c r="C7" s="5"/>
      <c r="D7" s="5"/>
      <c r="E7" s="5"/>
      <c r="F7" s="6" t="s">
        <v>3</v>
      </c>
      <c r="G7" s="7" t="s">
        <v>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3.5" hidden="false" customHeight="true" outlineLevel="0" collapsed="false">
      <c r="B8" s="5" t="s">
        <v>5</v>
      </c>
      <c r="C8" s="5"/>
      <c r="D8" s="5"/>
      <c r="E8" s="5"/>
      <c r="F8" s="6" t="s">
        <v>3</v>
      </c>
      <c r="G8" s="7" t="s">
        <v>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3.5" hidden="false" customHeight="true" outlineLevel="0" collapsed="false">
      <c r="B9" s="5" t="s">
        <v>6</v>
      </c>
      <c r="C9" s="5"/>
      <c r="D9" s="5"/>
      <c r="E9" s="5"/>
      <c r="F9" s="6" t="s">
        <v>3</v>
      </c>
      <c r="G9" s="7" t="s">
        <v>7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3.5" hidden="false" customHeight="true" outlineLevel="0" collapsed="false">
      <c r="B10" s="5" t="s">
        <v>8</v>
      </c>
      <c r="C10" s="5"/>
      <c r="D10" s="5"/>
      <c r="E10" s="5"/>
      <c r="F10" s="6" t="s">
        <v>3</v>
      </c>
      <c r="G10" s="7" t="s">
        <v>9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3.5" hidden="false" customHeight="true" outlineLevel="0" collapsed="false">
      <c r="B11" s="5" t="s">
        <v>10</v>
      </c>
      <c r="C11" s="5"/>
      <c r="D11" s="5"/>
      <c r="E11" s="5"/>
      <c r="F11" s="6" t="s">
        <v>3</v>
      </c>
      <c r="G11" s="7" t="s">
        <v>9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true" outlineLevel="0" collapsed="false">
      <c r="B12" s="5" t="s">
        <v>11</v>
      </c>
      <c r="C12" s="5"/>
      <c r="D12" s="5"/>
      <c r="E12" s="5"/>
      <c r="F12" s="6" t="s">
        <v>3</v>
      </c>
      <c r="G12" s="7" t="s">
        <v>12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0.75" hidden="false" customHeight="true" outlineLevel="0" collapsed="false"/>
    <row r="14" customFormat="false" ht="14.25" hidden="false" customHeight="true" outlineLevel="0" collapsed="false">
      <c r="V14" s="8" t="s">
        <v>13</v>
      </c>
      <c r="W14" s="8"/>
      <c r="X14" s="8"/>
      <c r="Y14" s="8"/>
      <c r="Z14" s="8"/>
      <c r="AA14" s="8"/>
      <c r="AB14" s="8"/>
      <c r="AC14" s="8"/>
      <c r="AD14" s="8"/>
    </row>
    <row r="15" customFormat="false" ht="3" hidden="false" customHeight="true" outlineLevel="0" collapsed="false"/>
    <row r="16" customFormat="false" ht="3" hidden="false" customHeight="true" outlineLevel="0" collapsed="false">
      <c r="B16" s="9" t="s">
        <v>14</v>
      </c>
      <c r="C16" s="9"/>
      <c r="D16" s="9"/>
      <c r="E16" s="9"/>
      <c r="F16" s="9"/>
      <c r="G16" s="9"/>
      <c r="H16" s="9" t="s">
        <v>15</v>
      </c>
      <c r="I16" s="9"/>
      <c r="J16" s="9"/>
      <c r="K16" s="9"/>
      <c r="L16" s="9"/>
      <c r="M16" s="9"/>
      <c r="W16" s="9" t="s">
        <v>16</v>
      </c>
      <c r="X16" s="9"/>
      <c r="Y16" s="9"/>
      <c r="Z16" s="9"/>
      <c r="AA16" s="9"/>
    </row>
    <row r="17" customFormat="false" ht="11.2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S17" s="9" t="s">
        <v>17</v>
      </c>
      <c r="W17" s="9"/>
      <c r="X17" s="9"/>
      <c r="Y17" s="9"/>
      <c r="Z17" s="9"/>
      <c r="AA17" s="9"/>
    </row>
    <row r="18" customFormat="false" ht="6.75" hidden="false" customHeight="true" outlineLevel="0" collapsed="false">
      <c r="P18" s="9" t="s">
        <v>18</v>
      </c>
      <c r="Q18" s="9"/>
      <c r="R18" s="9" t="s">
        <v>19</v>
      </c>
      <c r="S18" s="9"/>
      <c r="V18" s="9" t="s">
        <v>20</v>
      </c>
    </row>
    <row r="19" customFormat="false" ht="9" hidden="false" customHeight="true" outlineLevel="0" collapsed="false">
      <c r="K19" s="9" t="s">
        <v>21</v>
      </c>
      <c r="L19" s="10" t="s">
        <v>22</v>
      </c>
      <c r="M19" s="10"/>
      <c r="N19" s="9" t="s">
        <v>23</v>
      </c>
      <c r="O19" s="9"/>
      <c r="P19" s="9"/>
      <c r="Q19" s="9"/>
      <c r="R19" s="9"/>
      <c r="S19" s="9"/>
      <c r="T19" s="9" t="s">
        <v>24</v>
      </c>
      <c r="U19" s="9"/>
      <c r="V19" s="9"/>
      <c r="AB19" s="9" t="s">
        <v>25</v>
      </c>
      <c r="AC19" s="9"/>
      <c r="AD19" s="9"/>
    </row>
    <row r="20" customFormat="false" ht="6" hidden="false" customHeight="true" outlineLevel="0" collapsed="false">
      <c r="B20" s="9" t="s">
        <v>26</v>
      </c>
      <c r="C20" s="9"/>
      <c r="D20" s="9" t="s">
        <v>27</v>
      </c>
      <c r="E20" s="9"/>
      <c r="G20" s="9" t="s">
        <v>28</v>
      </c>
      <c r="H20" s="9" t="s">
        <v>29</v>
      </c>
      <c r="I20" s="9"/>
      <c r="J20" s="9"/>
      <c r="K20" s="9"/>
      <c r="L20" s="10"/>
      <c r="M20" s="10"/>
      <c r="N20" s="9"/>
      <c r="O20" s="9"/>
      <c r="P20" s="9"/>
      <c r="Q20" s="9"/>
      <c r="R20" s="9"/>
      <c r="S20" s="9"/>
      <c r="T20" s="9"/>
      <c r="U20" s="9"/>
      <c r="V20" s="9"/>
      <c r="W20" s="9" t="s">
        <v>30</v>
      </c>
      <c r="X20" s="9"/>
      <c r="Y20" s="9"/>
      <c r="Z20" s="9"/>
      <c r="AA20" s="9" t="s">
        <v>31</v>
      </c>
      <c r="AB20" s="9"/>
      <c r="AC20" s="9"/>
      <c r="AD20" s="9"/>
    </row>
    <row r="21" customFormat="false" ht="12" hidden="false" customHeight="true" outlineLevel="0" collapsed="false">
      <c r="B21" s="9"/>
      <c r="C21" s="9"/>
      <c r="D21" s="9"/>
      <c r="E21" s="9"/>
      <c r="G21" s="9"/>
      <c r="H21" s="9"/>
      <c r="I21" s="9"/>
      <c r="J21" s="9"/>
      <c r="K21" s="9"/>
      <c r="L21" s="10"/>
      <c r="M21" s="10"/>
      <c r="P21" s="9"/>
      <c r="Q21" s="9"/>
      <c r="R21" s="9"/>
      <c r="S21" s="9"/>
      <c r="V21" s="9"/>
      <c r="W21" s="9"/>
      <c r="X21" s="9"/>
      <c r="Y21" s="9"/>
      <c r="Z21" s="9"/>
      <c r="AA21" s="9"/>
    </row>
    <row r="22" customFormat="false" ht="6" hidden="false" customHeight="true" outlineLevel="0" collapsed="false">
      <c r="D22" s="9"/>
      <c r="E22" s="9"/>
      <c r="L22" s="10"/>
      <c r="M22" s="10"/>
      <c r="S22" s="9"/>
      <c r="V22" s="9"/>
    </row>
    <row r="23" customFormat="false" ht="9.75" hidden="false" customHeight="true" outlineLevel="0" collapsed="false">
      <c r="L23" s="10"/>
      <c r="M23" s="10"/>
    </row>
    <row r="24" customFormat="false" ht="0.75" hidden="false" customHeight="true" outlineLevel="0" collapsed="false">
      <c r="L24" s="10"/>
      <c r="M24" s="10"/>
    </row>
    <row r="25" customFormat="false" ht="16.5" hidden="false" customHeight="true" outlineLevel="0" collapsed="false">
      <c r="B25" s="9" t="s">
        <v>32</v>
      </c>
      <c r="C25" s="9"/>
      <c r="D25" s="9" t="s">
        <v>33</v>
      </c>
      <c r="E25" s="9"/>
      <c r="G25" s="11" t="s">
        <v>34</v>
      </c>
      <c r="H25" s="9" t="s">
        <v>35</v>
      </c>
      <c r="I25" s="9"/>
      <c r="J25" s="9"/>
      <c r="K25" s="11" t="s">
        <v>36</v>
      </c>
      <c r="L25" s="9" t="s">
        <v>37</v>
      </c>
      <c r="M25" s="9"/>
      <c r="N25" s="9" t="s">
        <v>38</v>
      </c>
      <c r="O25" s="9"/>
      <c r="P25" s="9" t="s">
        <v>39</v>
      </c>
      <c r="Q25" s="9"/>
      <c r="R25" s="11" t="s">
        <v>40</v>
      </c>
      <c r="S25" s="11" t="s">
        <v>41</v>
      </c>
      <c r="T25" s="9" t="s">
        <v>42</v>
      </c>
      <c r="U25" s="9"/>
      <c r="V25" s="11" t="s">
        <v>43</v>
      </c>
      <c r="W25" s="9" t="s">
        <v>44</v>
      </c>
      <c r="X25" s="9"/>
      <c r="Y25" s="9"/>
      <c r="Z25" s="9"/>
      <c r="AA25" s="11" t="s">
        <v>45</v>
      </c>
      <c r="AB25" s="9" t="s">
        <v>46</v>
      </c>
      <c r="AC25" s="9"/>
      <c r="AD25" s="9"/>
    </row>
    <row r="26" customFormat="false" ht="14.25" hidden="false" customHeight="true" outlineLevel="0" collapsed="false"/>
    <row r="27" customFormat="false" ht="13.5" hidden="false" customHeight="true" outlineLevel="0" collapsed="false">
      <c r="B27" s="12" t="n">
        <v>1</v>
      </c>
      <c r="D27" s="13" t="s">
        <v>47</v>
      </c>
      <c r="E27" s="13"/>
      <c r="G27" s="14" t="s">
        <v>48</v>
      </c>
      <c r="I27" s="15" t="s">
        <v>49</v>
      </c>
      <c r="J27" s="15"/>
      <c r="K27" s="14" t="s">
        <v>50</v>
      </c>
      <c r="M27" s="16" t="s">
        <v>50</v>
      </c>
      <c r="O27" s="17" t="s">
        <v>51</v>
      </c>
      <c r="Q27" s="17" t="s">
        <v>52</v>
      </c>
      <c r="R27" s="18" t="n">
        <v>1982</v>
      </c>
      <c r="S27" s="19" t="s">
        <v>53</v>
      </c>
      <c r="U27" s="16" t="s">
        <v>54</v>
      </c>
      <c r="V27" s="19" t="s">
        <v>55</v>
      </c>
      <c r="W27" s="20" t="n">
        <v>1</v>
      </c>
      <c r="X27" s="20"/>
      <c r="Y27" s="20"/>
      <c r="AA27" s="21" t="n">
        <v>268340000</v>
      </c>
    </row>
    <row r="28" customFormat="false" ht="9.75" hidden="false" customHeight="true" outlineLevel="0" collapsed="false">
      <c r="B28" s="20" t="n">
        <v>2</v>
      </c>
      <c r="D28" s="13" t="s">
        <v>56</v>
      </c>
      <c r="E28" s="13"/>
      <c r="G28" s="15" t="s">
        <v>48</v>
      </c>
      <c r="I28" s="22" t="s">
        <v>57</v>
      </c>
      <c r="J28" s="22"/>
      <c r="K28" s="15" t="s">
        <v>50</v>
      </c>
      <c r="M28" s="13" t="s">
        <v>50</v>
      </c>
      <c r="O28" s="15" t="s">
        <v>51</v>
      </c>
      <c r="Q28" s="15" t="s">
        <v>52</v>
      </c>
      <c r="R28" s="23" t="n">
        <v>1982</v>
      </c>
      <c r="S28" s="13" t="s">
        <v>58</v>
      </c>
      <c r="U28" s="13" t="s">
        <v>54</v>
      </c>
      <c r="V28" s="13" t="s">
        <v>55</v>
      </c>
      <c r="W28" s="20" t="n">
        <v>1</v>
      </c>
      <c r="X28" s="20"/>
      <c r="Y28" s="20"/>
      <c r="AA28" s="24" t="n">
        <v>129162000</v>
      </c>
    </row>
    <row r="29" customFormat="false" ht="9.75" hidden="true" customHeight="true" outlineLevel="0" collapsed="false">
      <c r="B29" s="20"/>
      <c r="D29" s="13"/>
      <c r="E29" s="13"/>
      <c r="G29" s="15"/>
      <c r="I29" s="22"/>
      <c r="J29" s="22"/>
      <c r="K29" s="15"/>
      <c r="M29" s="13"/>
      <c r="O29" s="15"/>
      <c r="Q29" s="15"/>
      <c r="R29" s="23"/>
      <c r="S29" s="13"/>
      <c r="U29" s="13"/>
      <c r="V29" s="13"/>
      <c r="W29" s="20"/>
      <c r="X29" s="20"/>
      <c r="Y29" s="20"/>
      <c r="AA29" s="24"/>
    </row>
    <row r="30" customFormat="false" ht="6" hidden="true" customHeight="true" outlineLevel="0" collapsed="false"/>
    <row r="31" customFormat="false" ht="12.75" hidden="true" customHeight="true" outlineLevel="0" collapsed="false">
      <c r="V31" s="25" t="s">
        <v>59</v>
      </c>
      <c r="W31" s="25"/>
      <c r="X31" s="25"/>
      <c r="Y31" s="25"/>
      <c r="AA31" s="26" t="n">
        <v>397502000</v>
      </c>
    </row>
    <row r="32" customFormat="false" ht="11.25" hidden="true" customHeight="true" outlineLevel="0" collapsed="false"/>
    <row r="33" customFormat="false" ht="15.75" hidden="true" customHeight="true" outlineLevel="0" collapsed="false">
      <c r="C33" s="27" t="s">
        <v>60</v>
      </c>
      <c r="D33" s="27"/>
      <c r="E33" s="27"/>
      <c r="F33" s="27"/>
      <c r="G33" s="27"/>
      <c r="H33" s="27"/>
      <c r="I33" s="27"/>
      <c r="Y33" s="28" t="s">
        <v>61</v>
      </c>
      <c r="Z33" s="28"/>
      <c r="AA33" s="28"/>
      <c r="AB33" s="28"/>
      <c r="AC33" s="28"/>
    </row>
    <row r="34" customFormat="false" ht="13.5" hidden="true" customHeight="true" outlineLevel="0" collapsed="false">
      <c r="C34" s="29" t="s">
        <v>62</v>
      </c>
      <c r="D34" s="29"/>
      <c r="E34" s="29"/>
      <c r="F34" s="29"/>
      <c r="G34" s="29"/>
      <c r="H34" s="29"/>
      <c r="I34" s="29"/>
      <c r="Y34" s="29" t="s">
        <v>63</v>
      </c>
      <c r="Z34" s="29"/>
      <c r="AA34" s="29"/>
      <c r="AB34" s="29"/>
      <c r="AC34" s="29"/>
    </row>
    <row r="35" customFormat="false" ht="38.25" hidden="true" customHeight="true" outlineLevel="0" collapsed="false"/>
    <row r="36" customFormat="false" ht="16.5" hidden="true" customHeight="true" outlineLevel="0" collapsed="false">
      <c r="C36" s="30" t="s">
        <v>64</v>
      </c>
      <c r="D36" s="30"/>
      <c r="E36" s="30"/>
      <c r="F36" s="30"/>
      <c r="G36" s="30"/>
      <c r="H36" s="30"/>
      <c r="I36" s="30"/>
      <c r="Y36" s="30" t="s">
        <v>65</v>
      </c>
      <c r="Z36" s="30"/>
      <c r="AA36" s="30"/>
      <c r="AB36" s="30"/>
      <c r="AC36" s="30"/>
    </row>
    <row r="37" customFormat="false" ht="13.5" hidden="true" customHeight="true" outlineLevel="0" collapsed="false">
      <c r="C37" s="31" t="s">
        <v>66</v>
      </c>
      <c r="D37" s="31"/>
      <c r="E37" s="31"/>
      <c r="F37" s="31"/>
      <c r="G37" s="31"/>
      <c r="H37" s="31"/>
      <c r="I37" s="31"/>
      <c r="Y37" s="31" t="s">
        <v>67</v>
      </c>
      <c r="Z37" s="31"/>
      <c r="AA37" s="31"/>
      <c r="AB37" s="31"/>
      <c r="AC37" s="31"/>
    </row>
    <row r="38" customFormat="false" ht="11.25" hidden="true" customHeight="true" outlineLevel="0" collapsed="false"/>
    <row r="39" customFormat="false" ht="13.5" hidden="true" customHeight="true" outlineLevel="0" collapsed="false">
      <c r="B39" s="27" t="s">
        <v>2</v>
      </c>
      <c r="C39" s="27"/>
      <c r="D39" s="27"/>
      <c r="E39" s="27"/>
      <c r="F39" s="6" t="s">
        <v>3</v>
      </c>
      <c r="G39" s="30" t="s">
        <v>4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3.5" hidden="true" customHeight="true" outlineLevel="0" collapsed="false">
      <c r="B40" s="27" t="s">
        <v>5</v>
      </c>
      <c r="C40" s="27"/>
      <c r="D40" s="27"/>
      <c r="E40" s="27"/>
      <c r="F40" s="6" t="s">
        <v>3</v>
      </c>
      <c r="G40" s="30" t="s">
        <v>0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3.5" hidden="true" customHeight="true" outlineLevel="0" collapsed="false">
      <c r="B41" s="27" t="s">
        <v>6</v>
      </c>
      <c r="C41" s="27"/>
      <c r="D41" s="27"/>
      <c r="E41" s="27"/>
      <c r="F41" s="6" t="s">
        <v>3</v>
      </c>
      <c r="G41" s="30" t="s">
        <v>7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3.5" hidden="true" customHeight="true" outlineLevel="0" collapsed="false">
      <c r="B42" s="27" t="s">
        <v>8</v>
      </c>
      <c r="C42" s="27"/>
      <c r="D42" s="27"/>
      <c r="E42" s="27"/>
      <c r="F42" s="6" t="s">
        <v>3</v>
      </c>
      <c r="G42" s="30" t="s">
        <v>9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3.5" hidden="true" customHeight="true" outlineLevel="0" collapsed="false">
      <c r="B43" s="27" t="s">
        <v>10</v>
      </c>
      <c r="C43" s="27"/>
      <c r="D43" s="27"/>
      <c r="E43" s="27"/>
      <c r="F43" s="6" t="s">
        <v>3</v>
      </c>
      <c r="G43" s="30" t="s">
        <v>9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3.5" hidden="true" customHeight="true" outlineLevel="0" collapsed="false">
      <c r="B44" s="27" t="s">
        <v>11</v>
      </c>
      <c r="C44" s="27"/>
      <c r="D44" s="27"/>
      <c r="E44" s="27"/>
      <c r="F44" s="6" t="s">
        <v>3</v>
      </c>
      <c r="G44" s="30" t="s">
        <v>12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0.75" hidden="true" customHeight="true" outlineLevel="0" collapsed="false"/>
    <row r="46" customFormat="false" ht="14.25" hidden="true" customHeight="true" outlineLevel="0" collapsed="false">
      <c r="V46" s="27" t="s">
        <v>68</v>
      </c>
      <c r="W46" s="27"/>
      <c r="X46" s="27"/>
      <c r="Y46" s="27"/>
      <c r="Z46" s="27"/>
      <c r="AA46" s="27"/>
      <c r="AB46" s="27"/>
      <c r="AC46" s="27"/>
      <c r="AD46" s="27"/>
    </row>
    <row r="47" customFormat="false" ht="3" hidden="true" customHeight="true" outlineLevel="0" collapsed="false"/>
    <row r="48" customFormat="false" ht="3" hidden="true" customHeight="true" outlineLevel="0" collapsed="false">
      <c r="B48" s="27" t="s">
        <v>14</v>
      </c>
      <c r="C48" s="27"/>
      <c r="D48" s="27"/>
      <c r="E48" s="27"/>
      <c r="F48" s="27"/>
      <c r="G48" s="27"/>
      <c r="H48" s="27" t="s">
        <v>15</v>
      </c>
      <c r="I48" s="27"/>
      <c r="J48" s="27"/>
      <c r="K48" s="27"/>
      <c r="L48" s="27"/>
      <c r="M48" s="27"/>
      <c r="W48" s="27" t="s">
        <v>16</v>
      </c>
      <c r="X48" s="27"/>
      <c r="Y48" s="27"/>
      <c r="Z48" s="27"/>
      <c r="AA48" s="27"/>
    </row>
    <row r="49" customFormat="false" ht="11.25" hidden="tru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S49" s="27" t="s">
        <v>17</v>
      </c>
      <c r="W49" s="27"/>
      <c r="X49" s="27"/>
      <c r="Y49" s="27"/>
      <c r="Z49" s="27"/>
      <c r="AA49" s="27"/>
    </row>
    <row r="50" customFormat="false" ht="6.75" hidden="true" customHeight="true" outlineLevel="0" collapsed="false">
      <c r="P50" s="27" t="s">
        <v>18</v>
      </c>
      <c r="Q50" s="27"/>
      <c r="R50" s="27" t="s">
        <v>19</v>
      </c>
      <c r="S50" s="27"/>
      <c r="V50" s="27" t="s">
        <v>20</v>
      </c>
    </row>
    <row r="51" customFormat="false" ht="9" hidden="true" customHeight="true" outlineLevel="0" collapsed="false">
      <c r="K51" s="27" t="s">
        <v>21</v>
      </c>
      <c r="L51" s="32" t="s">
        <v>22</v>
      </c>
      <c r="M51" s="32"/>
      <c r="N51" s="27" t="s">
        <v>23</v>
      </c>
      <c r="O51" s="27"/>
      <c r="P51" s="27"/>
      <c r="Q51" s="27"/>
      <c r="R51" s="27"/>
      <c r="S51" s="27"/>
      <c r="T51" s="27" t="s">
        <v>24</v>
      </c>
      <c r="U51" s="27"/>
      <c r="V51" s="27"/>
      <c r="AB51" s="27" t="s">
        <v>25</v>
      </c>
      <c r="AC51" s="27"/>
      <c r="AD51" s="27"/>
    </row>
    <row r="52" customFormat="false" ht="6" hidden="true" customHeight="true" outlineLevel="0" collapsed="false">
      <c r="B52" s="27" t="s">
        <v>26</v>
      </c>
      <c r="C52" s="27"/>
      <c r="D52" s="27" t="s">
        <v>27</v>
      </c>
      <c r="E52" s="27"/>
      <c r="G52" s="27" t="s">
        <v>28</v>
      </c>
      <c r="H52" s="27" t="s">
        <v>29</v>
      </c>
      <c r="I52" s="27"/>
      <c r="J52" s="27"/>
      <c r="K52" s="27"/>
      <c r="L52" s="32"/>
      <c r="M52" s="32"/>
      <c r="N52" s="27"/>
      <c r="O52" s="27"/>
      <c r="P52" s="27"/>
      <c r="Q52" s="27"/>
      <c r="R52" s="27"/>
      <c r="S52" s="27"/>
      <c r="T52" s="27"/>
      <c r="U52" s="27"/>
      <c r="V52" s="27"/>
      <c r="W52" s="27" t="s">
        <v>30</v>
      </c>
      <c r="X52" s="27"/>
      <c r="Y52" s="27"/>
      <c r="Z52" s="27"/>
      <c r="AA52" s="27" t="s">
        <v>31</v>
      </c>
      <c r="AB52" s="27"/>
      <c r="AC52" s="27"/>
      <c r="AD52" s="27"/>
    </row>
    <row r="53" customFormat="false" ht="12" hidden="true" customHeight="true" outlineLevel="0" collapsed="false">
      <c r="B53" s="27"/>
      <c r="C53" s="27"/>
      <c r="D53" s="27"/>
      <c r="E53" s="27"/>
      <c r="G53" s="27"/>
      <c r="H53" s="27"/>
      <c r="I53" s="27"/>
      <c r="J53" s="27"/>
      <c r="K53" s="27"/>
      <c r="L53" s="32"/>
      <c r="M53" s="32"/>
      <c r="P53" s="27"/>
      <c r="Q53" s="27"/>
      <c r="R53" s="27"/>
      <c r="S53" s="27"/>
      <c r="V53" s="27"/>
      <c r="W53" s="27"/>
      <c r="X53" s="27"/>
      <c r="Y53" s="27"/>
      <c r="Z53" s="27"/>
      <c r="AA53" s="27"/>
    </row>
    <row r="54" customFormat="false" ht="6" hidden="true" customHeight="true" outlineLevel="0" collapsed="false">
      <c r="D54" s="27"/>
      <c r="E54" s="27"/>
      <c r="L54" s="32"/>
      <c r="M54" s="32"/>
      <c r="S54" s="27"/>
      <c r="V54" s="27"/>
    </row>
    <row r="55" customFormat="false" ht="9.75" hidden="true" customHeight="true" outlineLevel="0" collapsed="false">
      <c r="L55" s="32"/>
      <c r="M55" s="32"/>
    </row>
    <row r="56" customFormat="false" ht="0.75" hidden="true" customHeight="true" outlineLevel="0" collapsed="false">
      <c r="L56" s="32"/>
      <c r="M56" s="32"/>
    </row>
    <row r="57" customFormat="false" ht="16.5" hidden="true" customHeight="true" outlineLevel="0" collapsed="false">
      <c r="B57" s="27" t="s">
        <v>32</v>
      </c>
      <c r="C57" s="27"/>
      <c r="D57" s="27" t="s">
        <v>33</v>
      </c>
      <c r="E57" s="27"/>
      <c r="G57" s="11" t="s">
        <v>34</v>
      </c>
      <c r="H57" s="27" t="s">
        <v>35</v>
      </c>
      <c r="I57" s="27"/>
      <c r="J57" s="27"/>
      <c r="K57" s="11" t="s">
        <v>36</v>
      </c>
      <c r="L57" s="27" t="s">
        <v>37</v>
      </c>
      <c r="M57" s="27"/>
      <c r="N57" s="27" t="s">
        <v>38</v>
      </c>
      <c r="O57" s="27"/>
      <c r="P57" s="27" t="s">
        <v>39</v>
      </c>
      <c r="Q57" s="27"/>
      <c r="R57" s="11" t="s">
        <v>40</v>
      </c>
      <c r="S57" s="11" t="s">
        <v>41</v>
      </c>
      <c r="T57" s="27" t="s">
        <v>42</v>
      </c>
      <c r="U57" s="27"/>
      <c r="V57" s="11" t="s">
        <v>43</v>
      </c>
      <c r="W57" s="27" t="s">
        <v>44</v>
      </c>
      <c r="X57" s="27"/>
      <c r="Y57" s="27"/>
      <c r="Z57" s="27"/>
      <c r="AA57" s="11" t="s">
        <v>45</v>
      </c>
      <c r="AB57" s="27" t="s">
        <v>46</v>
      </c>
      <c r="AC57" s="27"/>
      <c r="AD57" s="27"/>
    </row>
    <row r="58" customFormat="false" ht="14.25" hidden="true" customHeight="true" outlineLevel="0" collapsed="false"/>
    <row r="59" customFormat="false" ht="13.5" hidden="false" customHeight="true" outlineLevel="0" collapsed="false">
      <c r="B59" s="12" t="n">
        <v>1</v>
      </c>
      <c r="D59" s="13" t="s">
        <v>69</v>
      </c>
      <c r="E59" s="13"/>
      <c r="G59" s="14" t="s">
        <v>48</v>
      </c>
      <c r="I59" s="15" t="s">
        <v>70</v>
      </c>
      <c r="J59" s="15"/>
      <c r="K59" s="14" t="s">
        <v>50</v>
      </c>
      <c r="M59" s="16" t="s">
        <v>71</v>
      </c>
      <c r="Q59" s="17" t="s">
        <v>52</v>
      </c>
      <c r="R59" s="18" t="n">
        <v>1989</v>
      </c>
      <c r="S59" s="19" t="s">
        <v>72</v>
      </c>
      <c r="U59" s="16" t="s">
        <v>54</v>
      </c>
      <c r="V59" s="19" t="s">
        <v>55</v>
      </c>
      <c r="W59" s="20" t="n">
        <v>1</v>
      </c>
      <c r="X59" s="20"/>
      <c r="Y59" s="20"/>
      <c r="AA59" s="21" t="n">
        <v>898706000</v>
      </c>
    </row>
    <row r="60" customFormat="false" ht="9.75" hidden="false" customHeight="true" outlineLevel="0" collapsed="false">
      <c r="B60" s="20" t="n">
        <v>2</v>
      </c>
      <c r="D60" s="13" t="s">
        <v>73</v>
      </c>
      <c r="E60" s="13"/>
      <c r="G60" s="15" t="s">
        <v>48</v>
      </c>
      <c r="I60" s="22" t="s">
        <v>74</v>
      </c>
      <c r="J60" s="22"/>
      <c r="K60" s="15" t="s">
        <v>50</v>
      </c>
      <c r="M60" s="13" t="s">
        <v>75</v>
      </c>
      <c r="Q60" s="15" t="s">
        <v>52</v>
      </c>
      <c r="R60" s="23" t="n">
        <v>1989</v>
      </c>
      <c r="S60" s="13" t="s">
        <v>76</v>
      </c>
      <c r="U60" s="13" t="s">
        <v>54</v>
      </c>
      <c r="V60" s="13" t="s">
        <v>55</v>
      </c>
      <c r="W60" s="20" t="n">
        <v>1</v>
      </c>
      <c r="X60" s="20"/>
      <c r="Y60" s="20"/>
      <c r="AA60" s="24" t="n">
        <v>389823000</v>
      </c>
    </row>
    <row r="61" customFormat="false" ht="9.75" hidden="true" customHeight="true" outlineLevel="0" collapsed="false">
      <c r="B61" s="20"/>
      <c r="D61" s="13"/>
      <c r="E61" s="13"/>
      <c r="G61" s="15"/>
      <c r="I61" s="22"/>
      <c r="J61" s="22"/>
      <c r="K61" s="15"/>
      <c r="M61" s="13"/>
      <c r="Q61" s="15"/>
      <c r="R61" s="23"/>
      <c r="S61" s="13"/>
      <c r="U61" s="13"/>
      <c r="V61" s="13"/>
      <c r="W61" s="20"/>
      <c r="X61" s="20"/>
      <c r="Y61" s="20"/>
      <c r="AA61" s="24"/>
    </row>
    <row r="62" customFormat="false" ht="6" hidden="true" customHeight="true" outlineLevel="0" collapsed="false"/>
    <row r="63" customFormat="false" ht="12.75" hidden="true" customHeight="true" outlineLevel="0" collapsed="false">
      <c r="V63" s="25" t="s">
        <v>59</v>
      </c>
      <c r="W63" s="25"/>
      <c r="X63" s="25"/>
      <c r="Y63" s="25"/>
      <c r="AA63" s="26" t="n">
        <v>1288529000</v>
      </c>
    </row>
    <row r="64" customFormat="false" ht="11.25" hidden="true" customHeight="true" outlineLevel="0" collapsed="false"/>
    <row r="65" customFormat="false" ht="15.75" hidden="true" customHeight="true" outlineLevel="0" collapsed="false">
      <c r="C65" s="27" t="s">
        <v>60</v>
      </c>
      <c r="D65" s="27"/>
      <c r="E65" s="27"/>
      <c r="F65" s="27"/>
      <c r="G65" s="27"/>
      <c r="H65" s="27"/>
      <c r="I65" s="27"/>
      <c r="Y65" s="28" t="s">
        <v>61</v>
      </c>
      <c r="Z65" s="28"/>
      <c r="AA65" s="28"/>
      <c r="AB65" s="28"/>
      <c r="AC65" s="28"/>
    </row>
    <row r="66" customFormat="false" ht="13.5" hidden="true" customHeight="true" outlineLevel="0" collapsed="false">
      <c r="C66" s="29" t="s">
        <v>62</v>
      </c>
      <c r="D66" s="29"/>
      <c r="E66" s="29"/>
      <c r="F66" s="29"/>
      <c r="G66" s="29"/>
      <c r="H66" s="29"/>
      <c r="I66" s="29"/>
      <c r="Y66" s="29" t="s">
        <v>63</v>
      </c>
      <c r="Z66" s="29"/>
      <c r="AA66" s="29"/>
      <c r="AB66" s="29"/>
      <c r="AC66" s="29"/>
    </row>
    <row r="67" customFormat="false" ht="38.25" hidden="true" customHeight="true" outlineLevel="0" collapsed="false"/>
    <row r="68" customFormat="false" ht="16.5" hidden="true" customHeight="true" outlineLevel="0" collapsed="false">
      <c r="C68" s="30" t="s">
        <v>64</v>
      </c>
      <c r="D68" s="30"/>
      <c r="E68" s="30"/>
      <c r="F68" s="30"/>
      <c r="G68" s="30"/>
      <c r="H68" s="30"/>
      <c r="I68" s="30"/>
      <c r="Y68" s="30" t="s">
        <v>65</v>
      </c>
      <c r="Z68" s="30"/>
      <c r="AA68" s="30"/>
      <c r="AB68" s="30"/>
      <c r="AC68" s="30"/>
    </row>
    <row r="69" customFormat="false" ht="13.5" hidden="true" customHeight="true" outlineLevel="0" collapsed="false">
      <c r="C69" s="31" t="s">
        <v>66</v>
      </c>
      <c r="D69" s="31"/>
      <c r="E69" s="31"/>
      <c r="F69" s="31"/>
      <c r="G69" s="31"/>
      <c r="H69" s="31"/>
      <c r="I69" s="31"/>
      <c r="Y69" s="31" t="s">
        <v>67</v>
      </c>
      <c r="Z69" s="31"/>
      <c r="AA69" s="31"/>
      <c r="AB69" s="31"/>
      <c r="AC69" s="31"/>
    </row>
    <row r="70" customFormat="false" ht="11.25" hidden="true" customHeight="true" outlineLevel="0" collapsed="false"/>
    <row r="71" customFormat="false" ht="13.5" hidden="true" customHeight="true" outlineLevel="0" collapsed="false">
      <c r="B71" s="27" t="s">
        <v>2</v>
      </c>
      <c r="C71" s="27"/>
      <c r="D71" s="27"/>
      <c r="E71" s="27"/>
      <c r="F71" s="6" t="s">
        <v>3</v>
      </c>
      <c r="G71" s="30" t="s">
        <v>4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customFormat="false" ht="13.5" hidden="true" customHeight="true" outlineLevel="0" collapsed="false">
      <c r="B72" s="27" t="s">
        <v>5</v>
      </c>
      <c r="C72" s="27"/>
      <c r="D72" s="27"/>
      <c r="E72" s="27"/>
      <c r="F72" s="6" t="s">
        <v>3</v>
      </c>
      <c r="G72" s="30" t="s">
        <v>0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3.5" hidden="true" customHeight="true" outlineLevel="0" collapsed="false">
      <c r="B73" s="27" t="s">
        <v>6</v>
      </c>
      <c r="C73" s="27"/>
      <c r="D73" s="27"/>
      <c r="E73" s="27"/>
      <c r="F73" s="6" t="s">
        <v>3</v>
      </c>
      <c r="G73" s="30" t="s">
        <v>7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3.5" hidden="true" customHeight="true" outlineLevel="0" collapsed="false">
      <c r="B74" s="27" t="s">
        <v>8</v>
      </c>
      <c r="C74" s="27"/>
      <c r="D74" s="27"/>
      <c r="E74" s="27"/>
      <c r="F74" s="6" t="s">
        <v>3</v>
      </c>
      <c r="G74" s="30" t="s">
        <v>9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customFormat="false" ht="13.5" hidden="true" customHeight="true" outlineLevel="0" collapsed="false">
      <c r="B75" s="27" t="s">
        <v>10</v>
      </c>
      <c r="C75" s="27"/>
      <c r="D75" s="27"/>
      <c r="E75" s="27"/>
      <c r="F75" s="6" t="s">
        <v>3</v>
      </c>
      <c r="G75" s="30" t="s">
        <v>9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customFormat="false" ht="13.5" hidden="true" customHeight="true" outlineLevel="0" collapsed="false">
      <c r="B76" s="27" t="s">
        <v>11</v>
      </c>
      <c r="C76" s="27"/>
      <c r="D76" s="27"/>
      <c r="E76" s="27"/>
      <c r="F76" s="6" t="s">
        <v>3</v>
      </c>
      <c r="G76" s="30" t="s">
        <v>12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</row>
    <row r="77" customFormat="false" ht="0.75" hidden="true" customHeight="true" outlineLevel="0" collapsed="false"/>
    <row r="78" customFormat="false" ht="14.25" hidden="true" customHeight="true" outlineLevel="0" collapsed="false">
      <c r="V78" s="27" t="s">
        <v>77</v>
      </c>
      <c r="W78" s="27"/>
      <c r="X78" s="27"/>
      <c r="Y78" s="27"/>
      <c r="Z78" s="27"/>
      <c r="AA78" s="27"/>
      <c r="AB78" s="27"/>
      <c r="AC78" s="27"/>
      <c r="AD78" s="27"/>
    </row>
    <row r="79" customFormat="false" ht="3" hidden="true" customHeight="true" outlineLevel="0" collapsed="false"/>
    <row r="80" customFormat="false" ht="3" hidden="true" customHeight="true" outlineLevel="0" collapsed="false">
      <c r="B80" s="27" t="s">
        <v>14</v>
      </c>
      <c r="C80" s="27"/>
      <c r="D80" s="27"/>
      <c r="E80" s="27"/>
      <c r="F80" s="27"/>
      <c r="G80" s="27"/>
      <c r="H80" s="27" t="s">
        <v>15</v>
      </c>
      <c r="I80" s="27"/>
      <c r="J80" s="27"/>
      <c r="K80" s="27"/>
      <c r="L80" s="27"/>
      <c r="M80" s="27"/>
      <c r="W80" s="27" t="s">
        <v>16</v>
      </c>
      <c r="X80" s="27"/>
      <c r="Y80" s="27"/>
      <c r="Z80" s="27"/>
      <c r="AA80" s="27"/>
    </row>
    <row r="81" customFormat="false" ht="11.25" hidden="tru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S81" s="27" t="s">
        <v>17</v>
      </c>
      <c r="W81" s="27"/>
      <c r="X81" s="27"/>
      <c r="Y81" s="27"/>
      <c r="Z81" s="27"/>
      <c r="AA81" s="27"/>
    </row>
    <row r="82" customFormat="false" ht="6.75" hidden="true" customHeight="true" outlineLevel="0" collapsed="false">
      <c r="P82" s="27" t="s">
        <v>18</v>
      </c>
      <c r="Q82" s="27"/>
      <c r="R82" s="27" t="s">
        <v>19</v>
      </c>
      <c r="S82" s="27"/>
      <c r="V82" s="27" t="s">
        <v>20</v>
      </c>
    </row>
    <row r="83" customFormat="false" ht="9" hidden="true" customHeight="true" outlineLevel="0" collapsed="false">
      <c r="K83" s="27" t="s">
        <v>21</v>
      </c>
      <c r="L83" s="32" t="s">
        <v>22</v>
      </c>
      <c r="M83" s="32"/>
      <c r="N83" s="27" t="s">
        <v>23</v>
      </c>
      <c r="O83" s="27"/>
      <c r="P83" s="27"/>
      <c r="Q83" s="27"/>
      <c r="R83" s="27"/>
      <c r="S83" s="27"/>
      <c r="T83" s="27" t="s">
        <v>24</v>
      </c>
      <c r="U83" s="27"/>
      <c r="V83" s="27"/>
      <c r="AB83" s="27" t="s">
        <v>25</v>
      </c>
      <c r="AC83" s="27"/>
      <c r="AD83" s="27"/>
    </row>
    <row r="84" customFormat="false" ht="6" hidden="true" customHeight="true" outlineLevel="0" collapsed="false">
      <c r="B84" s="27" t="s">
        <v>26</v>
      </c>
      <c r="C84" s="27"/>
      <c r="D84" s="27" t="s">
        <v>27</v>
      </c>
      <c r="E84" s="27"/>
      <c r="G84" s="27" t="s">
        <v>28</v>
      </c>
      <c r="H84" s="27" t="s">
        <v>29</v>
      </c>
      <c r="I84" s="27"/>
      <c r="J84" s="27"/>
      <c r="K84" s="27"/>
      <c r="L84" s="32"/>
      <c r="M84" s="32"/>
      <c r="N84" s="27"/>
      <c r="O84" s="27"/>
      <c r="P84" s="27"/>
      <c r="Q84" s="27"/>
      <c r="R84" s="27"/>
      <c r="S84" s="27"/>
      <c r="T84" s="27"/>
      <c r="U84" s="27"/>
      <c r="V84" s="27"/>
      <c r="W84" s="27" t="s">
        <v>30</v>
      </c>
      <c r="X84" s="27"/>
      <c r="Y84" s="27"/>
      <c r="Z84" s="27"/>
      <c r="AA84" s="27" t="s">
        <v>31</v>
      </c>
      <c r="AB84" s="27"/>
      <c r="AC84" s="27"/>
      <c r="AD84" s="27"/>
    </row>
    <row r="85" customFormat="false" ht="12" hidden="true" customHeight="true" outlineLevel="0" collapsed="false">
      <c r="B85" s="27"/>
      <c r="C85" s="27"/>
      <c r="D85" s="27"/>
      <c r="E85" s="27"/>
      <c r="G85" s="27"/>
      <c r="H85" s="27"/>
      <c r="I85" s="27"/>
      <c r="J85" s="27"/>
      <c r="K85" s="27"/>
      <c r="L85" s="32"/>
      <c r="M85" s="32"/>
      <c r="P85" s="27"/>
      <c r="Q85" s="27"/>
      <c r="R85" s="27"/>
      <c r="S85" s="27"/>
      <c r="V85" s="27"/>
      <c r="W85" s="27"/>
      <c r="X85" s="27"/>
      <c r="Y85" s="27"/>
      <c r="Z85" s="27"/>
      <c r="AA85" s="27"/>
    </row>
    <row r="86" customFormat="false" ht="6" hidden="true" customHeight="true" outlineLevel="0" collapsed="false">
      <c r="D86" s="27"/>
      <c r="E86" s="27"/>
      <c r="L86" s="32"/>
      <c r="M86" s="32"/>
      <c r="S86" s="27"/>
      <c r="V86" s="27"/>
    </row>
    <row r="87" customFormat="false" ht="9.75" hidden="true" customHeight="true" outlineLevel="0" collapsed="false">
      <c r="L87" s="32"/>
      <c r="M87" s="32"/>
    </row>
    <row r="88" customFormat="false" ht="0.75" hidden="true" customHeight="true" outlineLevel="0" collapsed="false">
      <c r="L88" s="32"/>
      <c r="M88" s="32"/>
    </row>
    <row r="89" customFormat="false" ht="16.5" hidden="true" customHeight="true" outlineLevel="0" collapsed="false">
      <c r="B89" s="27" t="s">
        <v>32</v>
      </c>
      <c r="C89" s="27"/>
      <c r="D89" s="27" t="s">
        <v>33</v>
      </c>
      <c r="E89" s="27"/>
      <c r="G89" s="11" t="s">
        <v>34</v>
      </c>
      <c r="H89" s="27" t="s">
        <v>35</v>
      </c>
      <c r="I89" s="27"/>
      <c r="J89" s="27"/>
      <c r="K89" s="11" t="s">
        <v>36</v>
      </c>
      <c r="L89" s="27" t="s">
        <v>37</v>
      </c>
      <c r="M89" s="27"/>
      <c r="N89" s="27" t="s">
        <v>38</v>
      </c>
      <c r="O89" s="27"/>
      <c r="P89" s="27" t="s">
        <v>39</v>
      </c>
      <c r="Q89" s="27"/>
      <c r="R89" s="11" t="s">
        <v>40</v>
      </c>
      <c r="S89" s="11" t="s">
        <v>41</v>
      </c>
      <c r="T89" s="27" t="s">
        <v>42</v>
      </c>
      <c r="U89" s="27"/>
      <c r="V89" s="11" t="s">
        <v>43</v>
      </c>
      <c r="W89" s="27" t="s">
        <v>44</v>
      </c>
      <c r="X89" s="27"/>
      <c r="Y89" s="27"/>
      <c r="Z89" s="27"/>
      <c r="AA89" s="11" t="s">
        <v>45</v>
      </c>
      <c r="AB89" s="27" t="s">
        <v>46</v>
      </c>
      <c r="AC89" s="27"/>
      <c r="AD89" s="27"/>
    </row>
    <row r="90" customFormat="false" ht="14.25" hidden="true" customHeight="true" outlineLevel="0" collapsed="false"/>
    <row r="91" customFormat="false" ht="13.5" hidden="false" customHeight="true" outlineLevel="0" collapsed="false">
      <c r="B91" s="12" t="n">
        <v>1</v>
      </c>
      <c r="D91" s="13" t="s">
        <v>78</v>
      </c>
      <c r="E91" s="13"/>
      <c r="G91" s="14" t="s">
        <v>48</v>
      </c>
      <c r="I91" s="15" t="s">
        <v>79</v>
      </c>
      <c r="J91" s="15"/>
      <c r="K91" s="14" t="s">
        <v>80</v>
      </c>
      <c r="M91" s="16" t="s">
        <v>50</v>
      </c>
      <c r="O91" s="17" t="s">
        <v>81</v>
      </c>
      <c r="Q91" s="17" t="s">
        <v>52</v>
      </c>
      <c r="R91" s="18" t="n">
        <v>1995</v>
      </c>
      <c r="S91" s="19" t="s">
        <v>50</v>
      </c>
      <c r="V91" s="19" t="s">
        <v>55</v>
      </c>
      <c r="W91" s="20" t="n">
        <v>1</v>
      </c>
      <c r="X91" s="20"/>
      <c r="Y91" s="20"/>
      <c r="AA91" s="21" t="n">
        <v>1202000</v>
      </c>
    </row>
    <row r="92" customFormat="false" ht="6" hidden="true" customHeight="true" outlineLevel="0" collapsed="false"/>
    <row r="93" customFormat="false" ht="12.75" hidden="true" customHeight="true" outlineLevel="0" collapsed="false">
      <c r="V93" s="25" t="s">
        <v>59</v>
      </c>
      <c r="W93" s="25"/>
      <c r="X93" s="25"/>
      <c r="Y93" s="25"/>
      <c r="AA93" s="26" t="n">
        <v>1202000</v>
      </c>
    </row>
    <row r="94" customFormat="false" ht="11.25" hidden="true" customHeight="true" outlineLevel="0" collapsed="false"/>
    <row r="95" customFormat="false" ht="15.75" hidden="true" customHeight="true" outlineLevel="0" collapsed="false">
      <c r="C95" s="27" t="s">
        <v>60</v>
      </c>
      <c r="D95" s="27"/>
      <c r="E95" s="27"/>
      <c r="F95" s="27"/>
      <c r="G95" s="27"/>
      <c r="H95" s="27"/>
      <c r="I95" s="27"/>
      <c r="Y95" s="28" t="s">
        <v>61</v>
      </c>
      <c r="Z95" s="28"/>
      <c r="AA95" s="28"/>
      <c r="AB95" s="28"/>
      <c r="AC95" s="28"/>
    </row>
    <row r="96" customFormat="false" ht="13.5" hidden="true" customHeight="true" outlineLevel="0" collapsed="false">
      <c r="C96" s="29" t="s">
        <v>62</v>
      </c>
      <c r="D96" s="29"/>
      <c r="E96" s="29"/>
      <c r="F96" s="29"/>
      <c r="G96" s="29"/>
      <c r="H96" s="29"/>
      <c r="I96" s="29"/>
      <c r="Y96" s="29" t="s">
        <v>63</v>
      </c>
      <c r="Z96" s="29"/>
      <c r="AA96" s="29"/>
      <c r="AB96" s="29"/>
      <c r="AC96" s="29"/>
    </row>
    <row r="97" customFormat="false" ht="38.25" hidden="true" customHeight="true" outlineLevel="0" collapsed="false"/>
    <row r="98" customFormat="false" ht="16.5" hidden="true" customHeight="true" outlineLevel="0" collapsed="false">
      <c r="C98" s="30" t="s">
        <v>64</v>
      </c>
      <c r="D98" s="30"/>
      <c r="E98" s="30"/>
      <c r="F98" s="30"/>
      <c r="G98" s="30"/>
      <c r="H98" s="30"/>
      <c r="I98" s="30"/>
      <c r="Y98" s="30" t="s">
        <v>65</v>
      </c>
      <c r="Z98" s="30"/>
      <c r="AA98" s="30"/>
      <c r="AB98" s="30"/>
      <c r="AC98" s="30"/>
    </row>
    <row r="99" customFormat="false" ht="13.5" hidden="true" customHeight="true" outlineLevel="0" collapsed="false">
      <c r="C99" s="31" t="s">
        <v>66</v>
      </c>
      <c r="D99" s="31"/>
      <c r="E99" s="31"/>
      <c r="F99" s="31"/>
      <c r="G99" s="31"/>
      <c r="H99" s="31"/>
      <c r="I99" s="31"/>
      <c r="Y99" s="31" t="s">
        <v>67</v>
      </c>
      <c r="Z99" s="31"/>
      <c r="AA99" s="31"/>
      <c r="AB99" s="31"/>
      <c r="AC99" s="31"/>
    </row>
    <row r="100" customFormat="false" ht="11.25" hidden="true" customHeight="true" outlineLevel="0" collapsed="false"/>
    <row r="101" customFormat="false" ht="13.5" hidden="true" customHeight="true" outlineLevel="0" collapsed="false">
      <c r="B101" s="27" t="s">
        <v>2</v>
      </c>
      <c r="C101" s="27"/>
      <c r="D101" s="27"/>
      <c r="E101" s="27"/>
      <c r="F101" s="6" t="s">
        <v>3</v>
      </c>
      <c r="G101" s="30" t="s">
        <v>4</v>
      </c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customFormat="false" ht="13.5" hidden="true" customHeight="true" outlineLevel="0" collapsed="false">
      <c r="B102" s="27" t="s">
        <v>5</v>
      </c>
      <c r="C102" s="27"/>
      <c r="D102" s="27"/>
      <c r="E102" s="27"/>
      <c r="F102" s="6" t="s">
        <v>3</v>
      </c>
      <c r="G102" s="30" t="s">
        <v>0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customFormat="false" ht="13.5" hidden="true" customHeight="true" outlineLevel="0" collapsed="false">
      <c r="B103" s="27" t="s">
        <v>6</v>
      </c>
      <c r="C103" s="27"/>
      <c r="D103" s="27"/>
      <c r="E103" s="27"/>
      <c r="F103" s="6" t="s">
        <v>3</v>
      </c>
      <c r="G103" s="30" t="s">
        <v>7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customFormat="false" ht="13.5" hidden="true" customHeight="true" outlineLevel="0" collapsed="false">
      <c r="B104" s="27" t="s">
        <v>8</v>
      </c>
      <c r="C104" s="27"/>
      <c r="D104" s="27"/>
      <c r="E104" s="27"/>
      <c r="F104" s="6" t="s">
        <v>3</v>
      </c>
      <c r="G104" s="30" t="s">
        <v>9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customFormat="false" ht="13.5" hidden="true" customHeight="true" outlineLevel="0" collapsed="false">
      <c r="B105" s="27" t="s">
        <v>10</v>
      </c>
      <c r="C105" s="27"/>
      <c r="D105" s="27"/>
      <c r="E105" s="27"/>
      <c r="F105" s="6" t="s">
        <v>3</v>
      </c>
      <c r="G105" s="30" t="s">
        <v>9</v>
      </c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</row>
    <row r="106" customFormat="false" ht="13.5" hidden="true" customHeight="true" outlineLevel="0" collapsed="false">
      <c r="B106" s="27" t="s">
        <v>11</v>
      </c>
      <c r="C106" s="27"/>
      <c r="D106" s="27"/>
      <c r="E106" s="27"/>
      <c r="F106" s="6" t="s">
        <v>3</v>
      </c>
      <c r="G106" s="30" t="s">
        <v>12</v>
      </c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</row>
    <row r="107" customFormat="false" ht="0.75" hidden="true" customHeight="true" outlineLevel="0" collapsed="false"/>
    <row r="108" customFormat="false" ht="14.25" hidden="true" customHeight="true" outlineLevel="0" collapsed="false">
      <c r="V108" s="27" t="s">
        <v>82</v>
      </c>
      <c r="W108" s="27"/>
      <c r="X108" s="27"/>
      <c r="Y108" s="27"/>
      <c r="Z108" s="27"/>
      <c r="AA108" s="27"/>
      <c r="AB108" s="27"/>
      <c r="AC108" s="27"/>
      <c r="AD108" s="27"/>
    </row>
    <row r="109" customFormat="false" ht="3" hidden="true" customHeight="true" outlineLevel="0" collapsed="false"/>
    <row r="110" customFormat="false" ht="3" hidden="true" customHeight="true" outlineLevel="0" collapsed="false">
      <c r="B110" s="27" t="s">
        <v>14</v>
      </c>
      <c r="C110" s="27"/>
      <c r="D110" s="27"/>
      <c r="E110" s="27"/>
      <c r="F110" s="27"/>
      <c r="G110" s="27"/>
      <c r="H110" s="27" t="s">
        <v>15</v>
      </c>
      <c r="I110" s="27"/>
      <c r="J110" s="27"/>
      <c r="K110" s="27"/>
      <c r="L110" s="27"/>
      <c r="M110" s="27"/>
      <c r="W110" s="27" t="s">
        <v>16</v>
      </c>
      <c r="X110" s="27"/>
      <c r="Y110" s="27"/>
      <c r="Z110" s="27"/>
      <c r="AA110" s="27"/>
    </row>
    <row r="111" customFormat="false" ht="11.25" hidden="true" customHeight="tru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S111" s="27" t="s">
        <v>17</v>
      </c>
      <c r="W111" s="27"/>
      <c r="X111" s="27"/>
      <c r="Y111" s="27"/>
      <c r="Z111" s="27"/>
      <c r="AA111" s="27"/>
    </row>
    <row r="112" customFormat="false" ht="6.75" hidden="true" customHeight="true" outlineLevel="0" collapsed="false">
      <c r="P112" s="27" t="s">
        <v>18</v>
      </c>
      <c r="Q112" s="27"/>
      <c r="R112" s="27" t="s">
        <v>19</v>
      </c>
      <c r="S112" s="27"/>
      <c r="V112" s="27" t="s">
        <v>20</v>
      </c>
    </row>
    <row r="113" customFormat="false" ht="9" hidden="true" customHeight="true" outlineLevel="0" collapsed="false">
      <c r="K113" s="27" t="s">
        <v>21</v>
      </c>
      <c r="L113" s="32" t="s">
        <v>22</v>
      </c>
      <c r="M113" s="32"/>
      <c r="N113" s="27" t="s">
        <v>23</v>
      </c>
      <c r="O113" s="27"/>
      <c r="P113" s="27"/>
      <c r="Q113" s="27"/>
      <c r="R113" s="27"/>
      <c r="S113" s="27"/>
      <c r="T113" s="27" t="s">
        <v>24</v>
      </c>
      <c r="U113" s="27"/>
      <c r="V113" s="27"/>
      <c r="AB113" s="27" t="s">
        <v>25</v>
      </c>
      <c r="AC113" s="27"/>
      <c r="AD113" s="27"/>
    </row>
    <row r="114" customFormat="false" ht="6" hidden="true" customHeight="true" outlineLevel="0" collapsed="false">
      <c r="B114" s="27" t="s">
        <v>26</v>
      </c>
      <c r="C114" s="27"/>
      <c r="D114" s="27" t="s">
        <v>27</v>
      </c>
      <c r="E114" s="27"/>
      <c r="G114" s="27" t="s">
        <v>28</v>
      </c>
      <c r="H114" s="27" t="s">
        <v>29</v>
      </c>
      <c r="I114" s="27"/>
      <c r="J114" s="27"/>
      <c r="K114" s="27"/>
      <c r="L114" s="32"/>
      <c r="M114" s="32"/>
      <c r="N114" s="27"/>
      <c r="O114" s="27"/>
      <c r="P114" s="27"/>
      <c r="Q114" s="27"/>
      <c r="R114" s="27"/>
      <c r="S114" s="27"/>
      <c r="T114" s="27"/>
      <c r="U114" s="27"/>
      <c r="V114" s="27"/>
      <c r="W114" s="27" t="s">
        <v>30</v>
      </c>
      <c r="X114" s="27"/>
      <c r="Y114" s="27"/>
      <c r="Z114" s="27"/>
      <c r="AA114" s="27" t="s">
        <v>31</v>
      </c>
      <c r="AB114" s="27"/>
      <c r="AC114" s="27"/>
      <c r="AD114" s="27"/>
    </row>
    <row r="115" customFormat="false" ht="12" hidden="true" customHeight="true" outlineLevel="0" collapsed="false">
      <c r="B115" s="27"/>
      <c r="C115" s="27"/>
      <c r="D115" s="27"/>
      <c r="E115" s="27"/>
      <c r="G115" s="27"/>
      <c r="H115" s="27"/>
      <c r="I115" s="27"/>
      <c r="J115" s="27"/>
      <c r="K115" s="27"/>
      <c r="L115" s="32"/>
      <c r="M115" s="32"/>
      <c r="P115" s="27"/>
      <c r="Q115" s="27"/>
      <c r="R115" s="27"/>
      <c r="S115" s="27"/>
      <c r="V115" s="27"/>
      <c r="W115" s="27"/>
      <c r="X115" s="27"/>
      <c r="Y115" s="27"/>
      <c r="Z115" s="27"/>
      <c r="AA115" s="27"/>
    </row>
    <row r="116" customFormat="false" ht="6" hidden="true" customHeight="true" outlineLevel="0" collapsed="false">
      <c r="D116" s="27"/>
      <c r="E116" s="27"/>
      <c r="L116" s="32"/>
      <c r="M116" s="32"/>
      <c r="S116" s="27"/>
      <c r="V116" s="27"/>
    </row>
    <row r="117" customFormat="false" ht="9.75" hidden="true" customHeight="true" outlineLevel="0" collapsed="false">
      <c r="L117" s="32"/>
      <c r="M117" s="32"/>
    </row>
    <row r="118" customFormat="false" ht="0.75" hidden="true" customHeight="true" outlineLevel="0" collapsed="false">
      <c r="L118" s="32"/>
      <c r="M118" s="32"/>
    </row>
    <row r="119" customFormat="false" ht="16.5" hidden="true" customHeight="true" outlineLevel="0" collapsed="false">
      <c r="B119" s="27" t="s">
        <v>32</v>
      </c>
      <c r="C119" s="27"/>
      <c r="D119" s="27" t="s">
        <v>33</v>
      </c>
      <c r="E119" s="27"/>
      <c r="G119" s="11" t="s">
        <v>34</v>
      </c>
      <c r="H119" s="27" t="s">
        <v>35</v>
      </c>
      <c r="I119" s="27"/>
      <c r="J119" s="27"/>
      <c r="K119" s="11" t="s">
        <v>36</v>
      </c>
      <c r="L119" s="27" t="s">
        <v>37</v>
      </c>
      <c r="M119" s="27"/>
      <c r="N119" s="27" t="s">
        <v>38</v>
      </c>
      <c r="O119" s="27"/>
      <c r="P119" s="27" t="s">
        <v>39</v>
      </c>
      <c r="Q119" s="27"/>
      <c r="R119" s="11" t="s">
        <v>40</v>
      </c>
      <c r="S119" s="11" t="s">
        <v>41</v>
      </c>
      <c r="T119" s="27" t="s">
        <v>42</v>
      </c>
      <c r="U119" s="27"/>
      <c r="V119" s="11" t="s">
        <v>43</v>
      </c>
      <c r="W119" s="27" t="s">
        <v>44</v>
      </c>
      <c r="X119" s="27"/>
      <c r="Y119" s="27"/>
      <c r="Z119" s="27"/>
      <c r="AA119" s="11" t="s">
        <v>45</v>
      </c>
      <c r="AB119" s="27" t="s">
        <v>46</v>
      </c>
      <c r="AC119" s="27"/>
      <c r="AD119" s="27"/>
    </row>
    <row r="120" customFormat="false" ht="14.25" hidden="true" customHeight="true" outlineLevel="0" collapsed="false"/>
    <row r="121" customFormat="false" ht="9.75" hidden="false" customHeight="true" outlineLevel="0" collapsed="false">
      <c r="B121" s="20" t="n">
        <v>1</v>
      </c>
      <c r="D121" s="13" t="s">
        <v>83</v>
      </c>
      <c r="E121" s="13"/>
      <c r="G121" s="22" t="s">
        <v>84</v>
      </c>
      <c r="I121" s="15" t="s">
        <v>85</v>
      </c>
      <c r="J121" s="15"/>
      <c r="K121" s="15" t="s">
        <v>80</v>
      </c>
      <c r="M121" s="13" t="s">
        <v>50</v>
      </c>
      <c r="O121" s="15" t="s">
        <v>81</v>
      </c>
      <c r="Q121" s="15" t="s">
        <v>52</v>
      </c>
      <c r="R121" s="23" t="n">
        <v>2000</v>
      </c>
      <c r="S121" s="13" t="s">
        <v>50</v>
      </c>
      <c r="V121" s="13" t="s">
        <v>55</v>
      </c>
      <c r="W121" s="20" t="n">
        <v>2</v>
      </c>
      <c r="X121" s="20"/>
      <c r="Y121" s="20"/>
      <c r="AA121" s="24" t="n">
        <v>734000</v>
      </c>
      <c r="AC121" s="22" t="s">
        <v>86</v>
      </c>
      <c r="AD121" s="22"/>
    </row>
    <row r="122" customFormat="false" ht="9.75" hidden="true" customHeight="true" outlineLevel="0" collapsed="false">
      <c r="B122" s="20"/>
      <c r="D122" s="13"/>
      <c r="E122" s="13"/>
      <c r="G122" s="22"/>
      <c r="I122" s="15"/>
      <c r="J122" s="15"/>
      <c r="K122" s="15"/>
      <c r="M122" s="13"/>
      <c r="O122" s="15"/>
      <c r="Q122" s="15"/>
      <c r="R122" s="23"/>
      <c r="S122" s="13"/>
      <c r="V122" s="13"/>
      <c r="W122" s="20"/>
      <c r="X122" s="20"/>
      <c r="Y122" s="20"/>
      <c r="AA122" s="24"/>
      <c r="AC122" s="22"/>
      <c r="AD122" s="22"/>
    </row>
    <row r="123" customFormat="false" ht="6" hidden="true" customHeight="true" outlineLevel="0" collapsed="false"/>
    <row r="124" customFormat="false" ht="12.75" hidden="true" customHeight="true" outlineLevel="0" collapsed="false">
      <c r="V124" s="25" t="s">
        <v>59</v>
      </c>
      <c r="W124" s="25"/>
      <c r="X124" s="25"/>
      <c r="Y124" s="25"/>
      <c r="AA124" s="26" t="n">
        <v>734000</v>
      </c>
    </row>
    <row r="125" customFormat="false" ht="11.25" hidden="true" customHeight="true" outlineLevel="0" collapsed="false"/>
    <row r="126" customFormat="false" ht="15.75" hidden="true" customHeight="true" outlineLevel="0" collapsed="false">
      <c r="C126" s="27" t="s">
        <v>60</v>
      </c>
      <c r="D126" s="27"/>
      <c r="E126" s="27"/>
      <c r="F126" s="27"/>
      <c r="G126" s="27"/>
      <c r="H126" s="27"/>
      <c r="I126" s="27"/>
      <c r="Y126" s="28" t="s">
        <v>61</v>
      </c>
      <c r="Z126" s="28"/>
      <c r="AA126" s="28"/>
      <c r="AB126" s="28"/>
      <c r="AC126" s="28"/>
    </row>
    <row r="127" customFormat="false" ht="13.5" hidden="true" customHeight="true" outlineLevel="0" collapsed="false">
      <c r="C127" s="29" t="s">
        <v>62</v>
      </c>
      <c r="D127" s="29"/>
      <c r="E127" s="29"/>
      <c r="F127" s="29"/>
      <c r="G127" s="29"/>
      <c r="H127" s="29"/>
      <c r="I127" s="29"/>
      <c r="Y127" s="29" t="s">
        <v>63</v>
      </c>
      <c r="Z127" s="29"/>
      <c r="AA127" s="29"/>
      <c r="AB127" s="29"/>
      <c r="AC127" s="29"/>
    </row>
    <row r="128" customFormat="false" ht="38.25" hidden="true" customHeight="true" outlineLevel="0" collapsed="false"/>
    <row r="129" customFormat="false" ht="16.5" hidden="true" customHeight="true" outlineLevel="0" collapsed="false">
      <c r="C129" s="30" t="s">
        <v>64</v>
      </c>
      <c r="D129" s="30"/>
      <c r="E129" s="30"/>
      <c r="F129" s="30"/>
      <c r="G129" s="30"/>
      <c r="H129" s="30"/>
      <c r="I129" s="30"/>
      <c r="Y129" s="30" t="s">
        <v>65</v>
      </c>
      <c r="Z129" s="30"/>
      <c r="AA129" s="30"/>
      <c r="AB129" s="30"/>
      <c r="AC129" s="30"/>
    </row>
    <row r="130" customFormat="false" ht="13.5" hidden="true" customHeight="true" outlineLevel="0" collapsed="false">
      <c r="C130" s="31" t="s">
        <v>66</v>
      </c>
      <c r="D130" s="31"/>
      <c r="E130" s="31"/>
      <c r="F130" s="31"/>
      <c r="G130" s="31"/>
      <c r="H130" s="31"/>
      <c r="I130" s="31"/>
      <c r="Y130" s="31" t="s">
        <v>67</v>
      </c>
      <c r="Z130" s="31"/>
      <c r="AA130" s="31"/>
      <c r="AB130" s="31"/>
      <c r="AC130" s="31"/>
    </row>
    <row r="131" customFormat="false" ht="11.25" hidden="true" customHeight="true" outlineLevel="0" collapsed="false"/>
    <row r="132" customFormat="false" ht="13.5" hidden="true" customHeight="true" outlineLevel="0" collapsed="false">
      <c r="B132" s="27" t="s">
        <v>2</v>
      </c>
      <c r="C132" s="27"/>
      <c r="D132" s="27"/>
      <c r="E132" s="27"/>
      <c r="F132" s="6" t="s">
        <v>3</v>
      </c>
      <c r="G132" s="30" t="s">
        <v>4</v>
      </c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customFormat="false" ht="13.5" hidden="true" customHeight="true" outlineLevel="0" collapsed="false">
      <c r="B133" s="27" t="s">
        <v>5</v>
      </c>
      <c r="C133" s="27"/>
      <c r="D133" s="27"/>
      <c r="E133" s="27"/>
      <c r="F133" s="6" t="s">
        <v>3</v>
      </c>
      <c r="G133" s="30" t="s">
        <v>0</v>
      </c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customFormat="false" ht="13.5" hidden="true" customHeight="true" outlineLevel="0" collapsed="false">
      <c r="B134" s="27" t="s">
        <v>6</v>
      </c>
      <c r="C134" s="27"/>
      <c r="D134" s="27"/>
      <c r="E134" s="27"/>
      <c r="F134" s="6" t="s">
        <v>3</v>
      </c>
      <c r="G134" s="30" t="s">
        <v>7</v>
      </c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customFormat="false" ht="13.5" hidden="true" customHeight="true" outlineLevel="0" collapsed="false">
      <c r="B135" s="27" t="s">
        <v>8</v>
      </c>
      <c r="C135" s="27"/>
      <c r="D135" s="27"/>
      <c r="E135" s="27"/>
      <c r="F135" s="6" t="s">
        <v>3</v>
      </c>
      <c r="G135" s="30" t="s">
        <v>9</v>
      </c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customFormat="false" ht="13.5" hidden="true" customHeight="true" outlineLevel="0" collapsed="false">
      <c r="B136" s="27" t="s">
        <v>10</v>
      </c>
      <c r="C136" s="27"/>
      <c r="D136" s="27"/>
      <c r="E136" s="27"/>
      <c r="F136" s="6" t="s">
        <v>3</v>
      </c>
      <c r="G136" s="30" t="s">
        <v>9</v>
      </c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</row>
    <row r="137" customFormat="false" ht="13.5" hidden="true" customHeight="true" outlineLevel="0" collapsed="false">
      <c r="B137" s="27" t="s">
        <v>11</v>
      </c>
      <c r="C137" s="27"/>
      <c r="D137" s="27"/>
      <c r="E137" s="27"/>
      <c r="F137" s="6" t="s">
        <v>3</v>
      </c>
      <c r="G137" s="30" t="s">
        <v>12</v>
      </c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</row>
    <row r="138" customFormat="false" ht="0.75" hidden="true" customHeight="true" outlineLevel="0" collapsed="false"/>
    <row r="139" customFormat="false" ht="14.25" hidden="true" customHeight="true" outlineLevel="0" collapsed="false">
      <c r="V139" s="27" t="s">
        <v>87</v>
      </c>
      <c r="W139" s="27"/>
      <c r="X139" s="27"/>
      <c r="Y139" s="27"/>
      <c r="Z139" s="27"/>
      <c r="AA139" s="27"/>
      <c r="AB139" s="27"/>
      <c r="AC139" s="27"/>
      <c r="AD139" s="27"/>
    </row>
    <row r="140" customFormat="false" ht="3" hidden="true" customHeight="true" outlineLevel="0" collapsed="false"/>
    <row r="141" customFormat="false" ht="3" hidden="true" customHeight="true" outlineLevel="0" collapsed="false">
      <c r="B141" s="27" t="s">
        <v>14</v>
      </c>
      <c r="C141" s="27"/>
      <c r="D141" s="27"/>
      <c r="E141" s="27"/>
      <c r="F141" s="27"/>
      <c r="G141" s="27"/>
      <c r="H141" s="27" t="s">
        <v>15</v>
      </c>
      <c r="I141" s="27"/>
      <c r="J141" s="27"/>
      <c r="K141" s="27"/>
      <c r="L141" s="27"/>
      <c r="M141" s="27"/>
      <c r="W141" s="27" t="s">
        <v>16</v>
      </c>
      <c r="X141" s="27"/>
      <c r="Y141" s="27"/>
      <c r="Z141" s="27"/>
      <c r="AA141" s="27"/>
    </row>
    <row r="142" customFormat="false" ht="11.25" hidden="tru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S142" s="27" t="s">
        <v>17</v>
      </c>
      <c r="W142" s="27"/>
      <c r="X142" s="27"/>
      <c r="Y142" s="27"/>
      <c r="Z142" s="27"/>
      <c r="AA142" s="27"/>
    </row>
    <row r="143" customFormat="false" ht="6.75" hidden="true" customHeight="true" outlineLevel="0" collapsed="false">
      <c r="P143" s="27" t="s">
        <v>18</v>
      </c>
      <c r="Q143" s="27"/>
      <c r="R143" s="27" t="s">
        <v>19</v>
      </c>
      <c r="S143" s="27"/>
      <c r="V143" s="27" t="s">
        <v>20</v>
      </c>
    </row>
    <row r="144" customFormat="false" ht="9" hidden="true" customHeight="true" outlineLevel="0" collapsed="false">
      <c r="K144" s="27" t="s">
        <v>21</v>
      </c>
      <c r="L144" s="32" t="s">
        <v>22</v>
      </c>
      <c r="M144" s="32"/>
      <c r="N144" s="27" t="s">
        <v>23</v>
      </c>
      <c r="O144" s="27"/>
      <c r="P144" s="27"/>
      <c r="Q144" s="27"/>
      <c r="R144" s="27"/>
      <c r="S144" s="27"/>
      <c r="T144" s="27" t="s">
        <v>24</v>
      </c>
      <c r="U144" s="27"/>
      <c r="V144" s="27"/>
      <c r="AB144" s="27" t="s">
        <v>25</v>
      </c>
      <c r="AC144" s="27"/>
      <c r="AD144" s="27"/>
    </row>
    <row r="145" customFormat="false" ht="6" hidden="true" customHeight="true" outlineLevel="0" collapsed="false">
      <c r="B145" s="27" t="s">
        <v>26</v>
      </c>
      <c r="C145" s="27"/>
      <c r="D145" s="27" t="s">
        <v>27</v>
      </c>
      <c r="E145" s="27"/>
      <c r="G145" s="27" t="s">
        <v>28</v>
      </c>
      <c r="H145" s="27" t="s">
        <v>29</v>
      </c>
      <c r="I145" s="27"/>
      <c r="J145" s="27"/>
      <c r="K145" s="27"/>
      <c r="L145" s="32"/>
      <c r="M145" s="32"/>
      <c r="N145" s="27"/>
      <c r="O145" s="27"/>
      <c r="P145" s="27"/>
      <c r="Q145" s="27"/>
      <c r="R145" s="27"/>
      <c r="S145" s="27"/>
      <c r="T145" s="27"/>
      <c r="U145" s="27"/>
      <c r="V145" s="27"/>
      <c r="W145" s="27" t="s">
        <v>30</v>
      </c>
      <c r="X145" s="27"/>
      <c r="Y145" s="27"/>
      <c r="Z145" s="27"/>
      <c r="AA145" s="27" t="s">
        <v>31</v>
      </c>
      <c r="AB145" s="27"/>
      <c r="AC145" s="27"/>
      <c r="AD145" s="27"/>
    </row>
    <row r="146" customFormat="false" ht="12" hidden="true" customHeight="true" outlineLevel="0" collapsed="false">
      <c r="B146" s="27"/>
      <c r="C146" s="27"/>
      <c r="D146" s="27"/>
      <c r="E146" s="27"/>
      <c r="G146" s="27"/>
      <c r="H146" s="27"/>
      <c r="I146" s="27"/>
      <c r="J146" s="27"/>
      <c r="K146" s="27"/>
      <c r="L146" s="32"/>
      <c r="M146" s="32"/>
      <c r="P146" s="27"/>
      <c r="Q146" s="27"/>
      <c r="R146" s="27"/>
      <c r="S146" s="27"/>
      <c r="V146" s="27"/>
      <c r="W146" s="27"/>
      <c r="X146" s="27"/>
      <c r="Y146" s="27"/>
      <c r="Z146" s="27"/>
      <c r="AA146" s="27"/>
    </row>
    <row r="147" customFormat="false" ht="6" hidden="true" customHeight="true" outlineLevel="0" collapsed="false">
      <c r="D147" s="27"/>
      <c r="E147" s="27"/>
      <c r="L147" s="32"/>
      <c r="M147" s="32"/>
      <c r="S147" s="27"/>
      <c r="V147" s="27"/>
    </row>
    <row r="148" customFormat="false" ht="9.75" hidden="true" customHeight="true" outlineLevel="0" collapsed="false">
      <c r="L148" s="32"/>
      <c r="M148" s="32"/>
    </row>
    <row r="149" customFormat="false" ht="0.75" hidden="true" customHeight="true" outlineLevel="0" collapsed="false">
      <c r="L149" s="32"/>
      <c r="M149" s="32"/>
    </row>
    <row r="150" customFormat="false" ht="16.5" hidden="true" customHeight="true" outlineLevel="0" collapsed="false">
      <c r="B150" s="27" t="s">
        <v>32</v>
      </c>
      <c r="C150" s="27"/>
      <c r="D150" s="27" t="s">
        <v>33</v>
      </c>
      <c r="E150" s="27"/>
      <c r="G150" s="11" t="s">
        <v>34</v>
      </c>
      <c r="H150" s="27" t="s">
        <v>35</v>
      </c>
      <c r="I150" s="27"/>
      <c r="J150" s="27"/>
      <c r="K150" s="11" t="s">
        <v>36</v>
      </c>
      <c r="L150" s="27" t="s">
        <v>37</v>
      </c>
      <c r="M150" s="27"/>
      <c r="N150" s="27" t="s">
        <v>38</v>
      </c>
      <c r="O150" s="27"/>
      <c r="P150" s="27" t="s">
        <v>39</v>
      </c>
      <c r="Q150" s="27"/>
      <c r="R150" s="11" t="s">
        <v>40</v>
      </c>
      <c r="S150" s="11" t="s">
        <v>41</v>
      </c>
      <c r="T150" s="27" t="s">
        <v>42</v>
      </c>
      <c r="U150" s="27"/>
      <c r="V150" s="11" t="s">
        <v>43</v>
      </c>
      <c r="W150" s="27" t="s">
        <v>44</v>
      </c>
      <c r="X150" s="27"/>
      <c r="Y150" s="27"/>
      <c r="Z150" s="27"/>
      <c r="AA150" s="11" t="s">
        <v>45</v>
      </c>
      <c r="AB150" s="27" t="s">
        <v>46</v>
      </c>
      <c r="AC150" s="27"/>
      <c r="AD150" s="27"/>
    </row>
    <row r="151" customFormat="false" ht="14.25" hidden="true" customHeight="true" outlineLevel="0" collapsed="false"/>
    <row r="152" customFormat="false" ht="9.75" hidden="false" customHeight="true" outlineLevel="0" collapsed="false">
      <c r="B152" s="20" t="n">
        <v>1</v>
      </c>
      <c r="D152" s="13" t="s">
        <v>88</v>
      </c>
      <c r="E152" s="13"/>
      <c r="G152" s="15" t="s">
        <v>89</v>
      </c>
      <c r="I152" s="15" t="s">
        <v>90</v>
      </c>
      <c r="J152" s="15"/>
      <c r="K152" s="22" t="s">
        <v>91</v>
      </c>
      <c r="M152" s="15" t="s">
        <v>92</v>
      </c>
      <c r="O152" s="15" t="s">
        <v>93</v>
      </c>
      <c r="Q152" s="15" t="s">
        <v>52</v>
      </c>
      <c r="R152" s="23" t="n">
        <v>2003</v>
      </c>
      <c r="S152" s="13" t="s">
        <v>94</v>
      </c>
      <c r="V152" s="13" t="s">
        <v>95</v>
      </c>
      <c r="W152" s="20" t="n">
        <v>1</v>
      </c>
      <c r="X152" s="20"/>
      <c r="Y152" s="20"/>
      <c r="AA152" s="24" t="n">
        <v>1860000</v>
      </c>
    </row>
    <row r="153" customFormat="false" ht="9.75" hidden="true" customHeight="true" outlineLevel="0" collapsed="false">
      <c r="B153" s="20"/>
      <c r="D153" s="13"/>
      <c r="E153" s="13"/>
      <c r="G153" s="15"/>
      <c r="I153" s="15"/>
      <c r="J153" s="15"/>
      <c r="K153" s="22"/>
      <c r="M153" s="13"/>
      <c r="O153" s="15"/>
      <c r="Q153" s="15"/>
      <c r="R153" s="23"/>
      <c r="S153" s="13"/>
      <c r="V153" s="13"/>
      <c r="W153" s="20"/>
      <c r="X153" s="20"/>
      <c r="Y153" s="20"/>
      <c r="AA153" s="24"/>
    </row>
    <row r="154" customFormat="false" ht="6" hidden="true" customHeight="true" outlineLevel="0" collapsed="false"/>
    <row r="155" customFormat="false" ht="12.75" hidden="true" customHeight="true" outlineLevel="0" collapsed="false">
      <c r="V155" s="25" t="s">
        <v>59</v>
      </c>
      <c r="W155" s="25"/>
      <c r="X155" s="25"/>
      <c r="Y155" s="25"/>
      <c r="AA155" s="26" t="n">
        <v>1860000</v>
      </c>
    </row>
    <row r="156" customFormat="false" ht="11.25" hidden="true" customHeight="true" outlineLevel="0" collapsed="false"/>
    <row r="157" customFormat="false" ht="15.75" hidden="true" customHeight="true" outlineLevel="0" collapsed="false">
      <c r="C157" s="27" t="s">
        <v>60</v>
      </c>
      <c r="D157" s="27"/>
      <c r="E157" s="27"/>
      <c r="F157" s="27"/>
      <c r="G157" s="27"/>
      <c r="H157" s="27"/>
      <c r="I157" s="27"/>
      <c r="Y157" s="28" t="s">
        <v>61</v>
      </c>
      <c r="Z157" s="28"/>
      <c r="AA157" s="28"/>
      <c r="AB157" s="28"/>
      <c r="AC157" s="28"/>
    </row>
    <row r="158" customFormat="false" ht="13.5" hidden="true" customHeight="true" outlineLevel="0" collapsed="false">
      <c r="C158" s="29" t="s">
        <v>62</v>
      </c>
      <c r="D158" s="29"/>
      <c r="E158" s="29"/>
      <c r="F158" s="29"/>
      <c r="G158" s="29"/>
      <c r="H158" s="29"/>
      <c r="I158" s="29"/>
      <c r="Y158" s="29" t="s">
        <v>63</v>
      </c>
      <c r="Z158" s="29"/>
      <c r="AA158" s="29"/>
      <c r="AB158" s="29"/>
      <c r="AC158" s="29"/>
    </row>
    <row r="159" customFormat="false" ht="38.25" hidden="true" customHeight="true" outlineLevel="0" collapsed="false"/>
    <row r="160" customFormat="false" ht="16.5" hidden="true" customHeight="true" outlineLevel="0" collapsed="false">
      <c r="C160" s="30" t="s">
        <v>64</v>
      </c>
      <c r="D160" s="30"/>
      <c r="E160" s="30"/>
      <c r="F160" s="30"/>
      <c r="G160" s="30"/>
      <c r="H160" s="30"/>
      <c r="I160" s="30"/>
      <c r="Y160" s="30" t="s">
        <v>65</v>
      </c>
      <c r="Z160" s="30"/>
      <c r="AA160" s="30"/>
      <c r="AB160" s="30"/>
      <c r="AC160" s="30"/>
    </row>
    <row r="161" customFormat="false" ht="13.5" hidden="true" customHeight="true" outlineLevel="0" collapsed="false">
      <c r="C161" s="31" t="s">
        <v>66</v>
      </c>
      <c r="D161" s="31"/>
      <c r="E161" s="31"/>
      <c r="F161" s="31"/>
      <c r="G161" s="31"/>
      <c r="H161" s="31"/>
      <c r="I161" s="31"/>
      <c r="Y161" s="31" t="s">
        <v>67</v>
      </c>
      <c r="Z161" s="31"/>
      <c r="AA161" s="31"/>
      <c r="AB161" s="31"/>
      <c r="AC161" s="31"/>
    </row>
    <row r="162" customFormat="false" ht="11.25" hidden="true" customHeight="true" outlineLevel="0" collapsed="false"/>
    <row r="163" customFormat="false" ht="13.5" hidden="true" customHeight="true" outlineLevel="0" collapsed="false">
      <c r="B163" s="27" t="s">
        <v>2</v>
      </c>
      <c r="C163" s="27"/>
      <c r="D163" s="27"/>
      <c r="E163" s="27"/>
      <c r="F163" s="6" t="s">
        <v>3</v>
      </c>
      <c r="G163" s="30" t="s">
        <v>4</v>
      </c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customFormat="false" ht="13.5" hidden="true" customHeight="true" outlineLevel="0" collapsed="false">
      <c r="B164" s="27" t="s">
        <v>5</v>
      </c>
      <c r="C164" s="27"/>
      <c r="D164" s="27"/>
      <c r="E164" s="27"/>
      <c r="F164" s="6" t="s">
        <v>3</v>
      </c>
      <c r="G164" s="30" t="s">
        <v>0</v>
      </c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customFormat="false" ht="13.5" hidden="true" customHeight="true" outlineLevel="0" collapsed="false">
      <c r="B165" s="27" t="s">
        <v>6</v>
      </c>
      <c r="C165" s="27"/>
      <c r="D165" s="27"/>
      <c r="E165" s="27"/>
      <c r="F165" s="6" t="s">
        <v>3</v>
      </c>
      <c r="G165" s="30" t="s">
        <v>7</v>
      </c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customFormat="false" ht="13.5" hidden="true" customHeight="true" outlineLevel="0" collapsed="false">
      <c r="B166" s="27" t="s">
        <v>8</v>
      </c>
      <c r="C166" s="27"/>
      <c r="D166" s="27"/>
      <c r="E166" s="27"/>
      <c r="F166" s="6" t="s">
        <v>3</v>
      </c>
      <c r="G166" s="30" t="s">
        <v>9</v>
      </c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customFormat="false" ht="13.5" hidden="true" customHeight="true" outlineLevel="0" collapsed="false">
      <c r="B167" s="27" t="s">
        <v>10</v>
      </c>
      <c r="C167" s="27"/>
      <c r="D167" s="27"/>
      <c r="E167" s="27"/>
      <c r="F167" s="6" t="s">
        <v>3</v>
      </c>
      <c r="G167" s="30" t="s">
        <v>9</v>
      </c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</row>
    <row r="168" customFormat="false" ht="13.5" hidden="true" customHeight="true" outlineLevel="0" collapsed="false">
      <c r="B168" s="27" t="s">
        <v>11</v>
      </c>
      <c r="C168" s="27"/>
      <c r="D168" s="27"/>
      <c r="E168" s="27"/>
      <c r="F168" s="6" t="s">
        <v>3</v>
      </c>
      <c r="G168" s="30" t="s">
        <v>12</v>
      </c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</row>
    <row r="169" customFormat="false" ht="0.75" hidden="true" customHeight="true" outlineLevel="0" collapsed="false"/>
    <row r="170" customFormat="false" ht="14.25" hidden="true" customHeight="true" outlineLevel="0" collapsed="false">
      <c r="V170" s="27" t="s">
        <v>96</v>
      </c>
      <c r="W170" s="27"/>
      <c r="X170" s="27"/>
      <c r="Y170" s="27"/>
      <c r="Z170" s="27"/>
      <c r="AA170" s="27"/>
      <c r="AB170" s="27"/>
      <c r="AC170" s="27"/>
      <c r="AD170" s="27"/>
    </row>
    <row r="171" customFormat="false" ht="3" hidden="true" customHeight="true" outlineLevel="0" collapsed="false"/>
    <row r="172" customFormat="false" ht="3" hidden="true" customHeight="true" outlineLevel="0" collapsed="false">
      <c r="B172" s="27" t="s">
        <v>14</v>
      </c>
      <c r="C172" s="27"/>
      <c r="D172" s="27"/>
      <c r="E172" s="27"/>
      <c r="F172" s="27"/>
      <c r="G172" s="27"/>
      <c r="H172" s="27" t="s">
        <v>15</v>
      </c>
      <c r="I172" s="27"/>
      <c r="J172" s="27"/>
      <c r="K172" s="27"/>
      <c r="L172" s="27"/>
      <c r="M172" s="27"/>
      <c r="W172" s="27" t="s">
        <v>16</v>
      </c>
      <c r="X172" s="27"/>
      <c r="Y172" s="27"/>
      <c r="Z172" s="27"/>
      <c r="AA172" s="27"/>
    </row>
    <row r="173" customFormat="false" ht="11.25" hidden="true" customHeight="tru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S173" s="27" t="s">
        <v>17</v>
      </c>
      <c r="W173" s="27"/>
      <c r="X173" s="27"/>
      <c r="Y173" s="27"/>
      <c r="Z173" s="27"/>
      <c r="AA173" s="27"/>
    </row>
    <row r="174" customFormat="false" ht="6.75" hidden="true" customHeight="true" outlineLevel="0" collapsed="false">
      <c r="P174" s="27" t="s">
        <v>18</v>
      </c>
      <c r="Q174" s="27"/>
      <c r="R174" s="27" t="s">
        <v>19</v>
      </c>
      <c r="S174" s="27"/>
      <c r="V174" s="27" t="s">
        <v>20</v>
      </c>
    </row>
    <row r="175" customFormat="false" ht="9" hidden="true" customHeight="true" outlineLevel="0" collapsed="false">
      <c r="K175" s="27" t="s">
        <v>21</v>
      </c>
      <c r="L175" s="32" t="s">
        <v>22</v>
      </c>
      <c r="M175" s="32"/>
      <c r="N175" s="27" t="s">
        <v>23</v>
      </c>
      <c r="O175" s="27"/>
      <c r="P175" s="27"/>
      <c r="Q175" s="27"/>
      <c r="R175" s="27"/>
      <c r="S175" s="27"/>
      <c r="T175" s="27" t="s">
        <v>24</v>
      </c>
      <c r="U175" s="27"/>
      <c r="V175" s="27"/>
      <c r="AB175" s="27" t="s">
        <v>25</v>
      </c>
      <c r="AC175" s="27"/>
      <c r="AD175" s="27"/>
    </row>
    <row r="176" customFormat="false" ht="6" hidden="true" customHeight="true" outlineLevel="0" collapsed="false">
      <c r="B176" s="27" t="s">
        <v>26</v>
      </c>
      <c r="C176" s="27"/>
      <c r="D176" s="27" t="s">
        <v>27</v>
      </c>
      <c r="E176" s="27"/>
      <c r="G176" s="27" t="s">
        <v>28</v>
      </c>
      <c r="H176" s="27" t="s">
        <v>29</v>
      </c>
      <c r="I176" s="27"/>
      <c r="J176" s="27"/>
      <c r="K176" s="27"/>
      <c r="L176" s="32"/>
      <c r="M176" s="32"/>
      <c r="N176" s="27"/>
      <c r="O176" s="27"/>
      <c r="P176" s="27"/>
      <c r="Q176" s="27"/>
      <c r="R176" s="27"/>
      <c r="S176" s="27"/>
      <c r="T176" s="27"/>
      <c r="U176" s="27"/>
      <c r="V176" s="27"/>
      <c r="W176" s="27" t="s">
        <v>30</v>
      </c>
      <c r="X176" s="27"/>
      <c r="Y176" s="27"/>
      <c r="Z176" s="27"/>
      <c r="AA176" s="27" t="s">
        <v>31</v>
      </c>
      <c r="AB176" s="27"/>
      <c r="AC176" s="27"/>
      <c r="AD176" s="27"/>
    </row>
    <row r="177" customFormat="false" ht="12" hidden="true" customHeight="true" outlineLevel="0" collapsed="false">
      <c r="B177" s="27"/>
      <c r="C177" s="27"/>
      <c r="D177" s="27"/>
      <c r="E177" s="27"/>
      <c r="G177" s="27"/>
      <c r="H177" s="27"/>
      <c r="I177" s="27"/>
      <c r="J177" s="27"/>
      <c r="K177" s="27"/>
      <c r="L177" s="32"/>
      <c r="M177" s="32"/>
      <c r="P177" s="27"/>
      <c r="Q177" s="27"/>
      <c r="R177" s="27"/>
      <c r="S177" s="27"/>
      <c r="V177" s="27"/>
      <c r="W177" s="27"/>
      <c r="X177" s="27"/>
      <c r="Y177" s="27"/>
      <c r="Z177" s="27"/>
      <c r="AA177" s="27"/>
    </row>
    <row r="178" customFormat="false" ht="6" hidden="true" customHeight="true" outlineLevel="0" collapsed="false">
      <c r="D178" s="27"/>
      <c r="E178" s="27"/>
      <c r="L178" s="32"/>
      <c r="M178" s="32"/>
      <c r="S178" s="27"/>
      <c r="V178" s="27"/>
    </row>
    <row r="179" customFormat="false" ht="9.75" hidden="true" customHeight="true" outlineLevel="0" collapsed="false">
      <c r="L179" s="32"/>
      <c r="M179" s="32"/>
    </row>
    <row r="180" customFormat="false" ht="0.75" hidden="true" customHeight="true" outlineLevel="0" collapsed="false">
      <c r="L180" s="32"/>
      <c r="M180" s="32"/>
    </row>
    <row r="181" customFormat="false" ht="16.5" hidden="true" customHeight="true" outlineLevel="0" collapsed="false">
      <c r="B181" s="27" t="s">
        <v>32</v>
      </c>
      <c r="C181" s="27"/>
      <c r="D181" s="27" t="s">
        <v>33</v>
      </c>
      <c r="E181" s="27"/>
      <c r="G181" s="11" t="s">
        <v>34</v>
      </c>
      <c r="H181" s="27" t="s">
        <v>35</v>
      </c>
      <c r="I181" s="27"/>
      <c r="J181" s="27"/>
      <c r="K181" s="11" t="s">
        <v>36</v>
      </c>
      <c r="L181" s="27" t="s">
        <v>37</v>
      </c>
      <c r="M181" s="27"/>
      <c r="N181" s="27" t="s">
        <v>38</v>
      </c>
      <c r="O181" s="27"/>
      <c r="P181" s="27" t="s">
        <v>39</v>
      </c>
      <c r="Q181" s="27"/>
      <c r="R181" s="11" t="s">
        <v>40</v>
      </c>
      <c r="S181" s="11" t="s">
        <v>41</v>
      </c>
      <c r="T181" s="27" t="s">
        <v>42</v>
      </c>
      <c r="U181" s="27"/>
      <c r="V181" s="11" t="s">
        <v>43</v>
      </c>
      <c r="W181" s="27" t="s">
        <v>44</v>
      </c>
      <c r="X181" s="27"/>
      <c r="Y181" s="27"/>
      <c r="Z181" s="27"/>
      <c r="AA181" s="11" t="s">
        <v>45</v>
      </c>
      <c r="AB181" s="27" t="s">
        <v>46</v>
      </c>
      <c r="AC181" s="27"/>
      <c r="AD181" s="27"/>
    </row>
    <row r="182" customFormat="false" ht="14.25" hidden="true" customHeight="true" outlineLevel="0" collapsed="false"/>
    <row r="183" customFormat="false" ht="9.75" hidden="false" customHeight="true" outlineLevel="0" collapsed="false">
      <c r="B183" s="20" t="n">
        <v>1</v>
      </c>
      <c r="D183" s="13" t="s">
        <v>88</v>
      </c>
      <c r="E183" s="13"/>
      <c r="G183" s="15" t="s">
        <v>97</v>
      </c>
      <c r="I183" s="15" t="s">
        <v>90</v>
      </c>
      <c r="J183" s="15"/>
      <c r="K183" s="22" t="s">
        <v>98</v>
      </c>
      <c r="M183" s="15" t="s">
        <v>99</v>
      </c>
      <c r="O183" s="15" t="s">
        <v>93</v>
      </c>
      <c r="Q183" s="15" t="s">
        <v>52</v>
      </c>
      <c r="R183" s="23" t="n">
        <v>2004</v>
      </c>
      <c r="S183" s="13" t="s">
        <v>100</v>
      </c>
      <c r="V183" s="13" t="s">
        <v>95</v>
      </c>
      <c r="W183" s="20" t="n">
        <v>1</v>
      </c>
      <c r="X183" s="20"/>
      <c r="Y183" s="20"/>
      <c r="AA183" s="24" t="n">
        <v>4180000</v>
      </c>
    </row>
    <row r="184" customFormat="false" ht="9.75" hidden="true" customHeight="true" outlineLevel="0" collapsed="false">
      <c r="B184" s="20"/>
      <c r="D184" s="13"/>
      <c r="E184" s="13"/>
      <c r="G184" s="15"/>
      <c r="I184" s="15"/>
      <c r="J184" s="15"/>
      <c r="K184" s="22"/>
      <c r="M184" s="13"/>
      <c r="O184" s="15"/>
      <c r="Q184" s="15"/>
      <c r="R184" s="23"/>
      <c r="S184" s="13"/>
      <c r="V184" s="13"/>
      <c r="W184" s="20"/>
      <c r="X184" s="20"/>
      <c r="Y184" s="20"/>
      <c r="AA184" s="24"/>
    </row>
    <row r="185" customFormat="false" ht="9.75" hidden="false" customHeight="true" outlineLevel="0" collapsed="false">
      <c r="B185" s="20" t="n">
        <v>2</v>
      </c>
      <c r="D185" s="13" t="s">
        <v>88</v>
      </c>
      <c r="E185" s="13"/>
      <c r="G185" s="15" t="s">
        <v>101</v>
      </c>
      <c r="I185" s="15" t="s">
        <v>90</v>
      </c>
      <c r="J185" s="15"/>
      <c r="K185" s="22" t="s">
        <v>102</v>
      </c>
      <c r="M185" s="15" t="s">
        <v>103</v>
      </c>
      <c r="O185" s="15" t="s">
        <v>104</v>
      </c>
      <c r="Q185" s="15" t="s">
        <v>52</v>
      </c>
      <c r="R185" s="23" t="n">
        <v>2004</v>
      </c>
      <c r="S185" s="13" t="s">
        <v>105</v>
      </c>
      <c r="V185" s="13" t="s">
        <v>95</v>
      </c>
      <c r="W185" s="20" t="n">
        <v>1</v>
      </c>
      <c r="X185" s="20"/>
      <c r="Y185" s="20"/>
      <c r="AA185" s="24" t="n">
        <v>3770000</v>
      </c>
    </row>
    <row r="186" customFormat="false" ht="9.75" hidden="true" customHeight="true" outlineLevel="0" collapsed="false">
      <c r="B186" s="20"/>
      <c r="D186" s="13"/>
      <c r="E186" s="13"/>
      <c r="G186" s="15"/>
      <c r="I186" s="15"/>
      <c r="J186" s="15"/>
      <c r="K186" s="22"/>
      <c r="M186" s="13"/>
      <c r="O186" s="15"/>
      <c r="Q186" s="15"/>
      <c r="R186" s="23"/>
      <c r="S186" s="13"/>
      <c r="V186" s="13"/>
      <c r="W186" s="20"/>
      <c r="X186" s="20"/>
      <c r="Y186" s="20"/>
      <c r="AA186" s="24"/>
    </row>
    <row r="187" customFormat="false" ht="9.75" hidden="false" customHeight="true" outlineLevel="0" collapsed="false">
      <c r="B187" s="20" t="n">
        <v>3</v>
      </c>
      <c r="D187" s="13" t="s">
        <v>106</v>
      </c>
      <c r="E187" s="13"/>
      <c r="G187" s="22" t="s">
        <v>107</v>
      </c>
      <c r="I187" s="15" t="s">
        <v>108</v>
      </c>
      <c r="J187" s="15"/>
      <c r="K187" s="15" t="s">
        <v>80</v>
      </c>
      <c r="M187" s="13" t="s">
        <v>50</v>
      </c>
      <c r="O187" s="15" t="s">
        <v>81</v>
      </c>
      <c r="Q187" s="15" t="s">
        <v>52</v>
      </c>
      <c r="R187" s="23" t="n">
        <v>2004</v>
      </c>
      <c r="S187" s="13" t="s">
        <v>109</v>
      </c>
      <c r="V187" s="13" t="s">
        <v>55</v>
      </c>
      <c r="W187" s="20" t="n">
        <v>5</v>
      </c>
      <c r="X187" s="20"/>
      <c r="Y187" s="20"/>
      <c r="AA187" s="24" t="n">
        <v>2605000</v>
      </c>
      <c r="AC187" s="22" t="s">
        <v>110</v>
      </c>
      <c r="AD187" s="22"/>
    </row>
    <row r="188" customFormat="false" ht="9.75" hidden="true" customHeight="true" outlineLevel="0" collapsed="false">
      <c r="B188" s="20"/>
      <c r="D188" s="13"/>
      <c r="E188" s="13"/>
      <c r="G188" s="22"/>
      <c r="I188" s="15"/>
      <c r="J188" s="15"/>
      <c r="K188" s="15"/>
      <c r="M188" s="13"/>
      <c r="O188" s="15"/>
      <c r="Q188" s="15"/>
      <c r="R188" s="23"/>
      <c r="S188" s="13"/>
      <c r="V188" s="13"/>
      <c r="W188" s="20"/>
      <c r="X188" s="20"/>
      <c r="Y188" s="20"/>
      <c r="AA188" s="24"/>
      <c r="AC188" s="22"/>
      <c r="AD188" s="22"/>
    </row>
    <row r="189" customFormat="false" ht="13.5" hidden="false" customHeight="true" outlineLevel="0" collapsed="false">
      <c r="B189" s="12" t="n">
        <v>4</v>
      </c>
      <c r="D189" s="13" t="s">
        <v>106</v>
      </c>
      <c r="E189" s="13"/>
      <c r="G189" s="14" t="s">
        <v>111</v>
      </c>
      <c r="I189" s="15" t="s">
        <v>108</v>
      </c>
      <c r="J189" s="15"/>
      <c r="K189" s="14" t="s">
        <v>80</v>
      </c>
      <c r="M189" s="16" t="s">
        <v>50</v>
      </c>
      <c r="O189" s="17" t="s">
        <v>81</v>
      </c>
      <c r="Q189" s="17" t="s">
        <v>52</v>
      </c>
      <c r="R189" s="18" t="n">
        <v>2004</v>
      </c>
      <c r="S189" s="19" t="s">
        <v>50</v>
      </c>
      <c r="V189" s="19" t="s">
        <v>55</v>
      </c>
      <c r="W189" s="20" t="n">
        <v>1</v>
      </c>
      <c r="X189" s="20"/>
      <c r="Y189" s="20"/>
      <c r="AA189" s="21" t="n">
        <v>521000</v>
      </c>
    </row>
    <row r="190" customFormat="false" ht="6" hidden="true" customHeight="true" outlineLevel="0" collapsed="false"/>
    <row r="191" customFormat="false" ht="12.75" hidden="true" customHeight="true" outlineLevel="0" collapsed="false">
      <c r="V191" s="25" t="s">
        <v>59</v>
      </c>
      <c r="W191" s="25"/>
      <c r="X191" s="25"/>
      <c r="Y191" s="25"/>
      <c r="AA191" s="26" t="n">
        <v>11076000</v>
      </c>
    </row>
    <row r="192" customFormat="false" ht="11.25" hidden="true" customHeight="true" outlineLevel="0" collapsed="false"/>
    <row r="193" customFormat="false" ht="15.75" hidden="true" customHeight="true" outlineLevel="0" collapsed="false">
      <c r="C193" s="27" t="s">
        <v>60</v>
      </c>
      <c r="D193" s="27"/>
      <c r="E193" s="27"/>
      <c r="F193" s="27"/>
      <c r="G193" s="27"/>
      <c r="H193" s="27"/>
      <c r="I193" s="27"/>
      <c r="Y193" s="28" t="s">
        <v>61</v>
      </c>
      <c r="Z193" s="28"/>
      <c r="AA193" s="28"/>
      <c r="AB193" s="28"/>
      <c r="AC193" s="28"/>
    </row>
    <row r="194" customFormat="false" ht="13.5" hidden="true" customHeight="true" outlineLevel="0" collapsed="false">
      <c r="C194" s="29" t="s">
        <v>62</v>
      </c>
      <c r="D194" s="29"/>
      <c r="E194" s="29"/>
      <c r="F194" s="29"/>
      <c r="G194" s="29"/>
      <c r="H194" s="29"/>
      <c r="I194" s="29"/>
      <c r="Y194" s="29" t="s">
        <v>63</v>
      </c>
      <c r="Z194" s="29"/>
      <c r="AA194" s="29"/>
      <c r="AB194" s="29"/>
      <c r="AC194" s="29"/>
    </row>
    <row r="195" customFormat="false" ht="38.25" hidden="true" customHeight="true" outlineLevel="0" collapsed="false"/>
    <row r="196" customFormat="false" ht="16.5" hidden="true" customHeight="true" outlineLevel="0" collapsed="false">
      <c r="C196" s="30" t="s">
        <v>64</v>
      </c>
      <c r="D196" s="30"/>
      <c r="E196" s="30"/>
      <c r="F196" s="30"/>
      <c r="G196" s="30"/>
      <c r="H196" s="30"/>
      <c r="I196" s="30"/>
      <c r="Y196" s="30" t="s">
        <v>65</v>
      </c>
      <c r="Z196" s="30"/>
      <c r="AA196" s="30"/>
      <c r="AB196" s="30"/>
      <c r="AC196" s="30"/>
    </row>
    <row r="197" customFormat="false" ht="13.5" hidden="true" customHeight="true" outlineLevel="0" collapsed="false">
      <c r="C197" s="31" t="s">
        <v>66</v>
      </c>
      <c r="D197" s="31"/>
      <c r="E197" s="31"/>
      <c r="F197" s="31"/>
      <c r="G197" s="31"/>
      <c r="H197" s="31"/>
      <c r="I197" s="31"/>
      <c r="Y197" s="31" t="s">
        <v>67</v>
      </c>
      <c r="Z197" s="31"/>
      <c r="AA197" s="31"/>
      <c r="AB197" s="31"/>
      <c r="AC197" s="31"/>
    </row>
    <row r="198" customFormat="false" ht="11.25" hidden="true" customHeight="true" outlineLevel="0" collapsed="false"/>
    <row r="199" customFormat="false" ht="13.5" hidden="true" customHeight="true" outlineLevel="0" collapsed="false">
      <c r="B199" s="27" t="s">
        <v>2</v>
      </c>
      <c r="C199" s="27"/>
      <c r="D199" s="27"/>
      <c r="E199" s="27"/>
      <c r="F199" s="6" t="s">
        <v>3</v>
      </c>
      <c r="G199" s="30" t="s">
        <v>4</v>
      </c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customFormat="false" ht="13.5" hidden="true" customHeight="true" outlineLevel="0" collapsed="false">
      <c r="B200" s="27" t="s">
        <v>5</v>
      </c>
      <c r="C200" s="27"/>
      <c r="D200" s="27"/>
      <c r="E200" s="27"/>
      <c r="F200" s="6" t="s">
        <v>3</v>
      </c>
      <c r="G200" s="30" t="s">
        <v>0</v>
      </c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customFormat="false" ht="13.5" hidden="true" customHeight="true" outlineLevel="0" collapsed="false">
      <c r="B201" s="27" t="s">
        <v>6</v>
      </c>
      <c r="C201" s="27"/>
      <c r="D201" s="27"/>
      <c r="E201" s="27"/>
      <c r="F201" s="6" t="s">
        <v>3</v>
      </c>
      <c r="G201" s="30" t="s">
        <v>7</v>
      </c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customFormat="false" ht="13.5" hidden="true" customHeight="true" outlineLevel="0" collapsed="false">
      <c r="B202" s="27" t="s">
        <v>8</v>
      </c>
      <c r="C202" s="27"/>
      <c r="D202" s="27"/>
      <c r="E202" s="27"/>
      <c r="F202" s="6" t="s">
        <v>3</v>
      </c>
      <c r="G202" s="30" t="s">
        <v>9</v>
      </c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customFormat="false" ht="13.5" hidden="true" customHeight="true" outlineLevel="0" collapsed="false">
      <c r="B203" s="27" t="s">
        <v>10</v>
      </c>
      <c r="C203" s="27"/>
      <c r="D203" s="27"/>
      <c r="E203" s="27"/>
      <c r="F203" s="6" t="s">
        <v>3</v>
      </c>
      <c r="G203" s="30" t="s">
        <v>9</v>
      </c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</row>
    <row r="204" customFormat="false" ht="13.5" hidden="true" customHeight="true" outlineLevel="0" collapsed="false">
      <c r="B204" s="27" t="s">
        <v>11</v>
      </c>
      <c r="C204" s="27"/>
      <c r="D204" s="27"/>
      <c r="E204" s="27"/>
      <c r="F204" s="6" t="s">
        <v>3</v>
      </c>
      <c r="G204" s="30" t="s">
        <v>12</v>
      </c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</row>
    <row r="205" customFormat="false" ht="0.75" hidden="true" customHeight="true" outlineLevel="0" collapsed="false"/>
    <row r="206" customFormat="false" ht="14.25" hidden="true" customHeight="true" outlineLevel="0" collapsed="false">
      <c r="V206" s="27" t="s">
        <v>112</v>
      </c>
      <c r="W206" s="27"/>
      <c r="X206" s="27"/>
      <c r="Y206" s="27"/>
      <c r="Z206" s="27"/>
      <c r="AA206" s="27"/>
      <c r="AB206" s="27"/>
      <c r="AC206" s="27"/>
      <c r="AD206" s="27"/>
    </row>
    <row r="207" customFormat="false" ht="3" hidden="true" customHeight="true" outlineLevel="0" collapsed="false"/>
    <row r="208" customFormat="false" ht="3" hidden="true" customHeight="true" outlineLevel="0" collapsed="false">
      <c r="B208" s="27" t="s">
        <v>14</v>
      </c>
      <c r="C208" s="27"/>
      <c r="D208" s="27"/>
      <c r="E208" s="27"/>
      <c r="F208" s="27"/>
      <c r="G208" s="27"/>
      <c r="H208" s="27" t="s">
        <v>15</v>
      </c>
      <c r="I208" s="27"/>
      <c r="J208" s="27"/>
      <c r="K208" s="27"/>
      <c r="L208" s="27"/>
      <c r="M208" s="27"/>
      <c r="W208" s="27" t="s">
        <v>16</v>
      </c>
      <c r="X208" s="27"/>
      <c r="Y208" s="27"/>
      <c r="Z208" s="27"/>
      <c r="AA208" s="27"/>
    </row>
    <row r="209" customFormat="false" ht="11.25" hidden="true" customHeight="tru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S209" s="27" t="s">
        <v>17</v>
      </c>
      <c r="W209" s="27"/>
      <c r="X209" s="27"/>
      <c r="Y209" s="27"/>
      <c r="Z209" s="27"/>
      <c r="AA209" s="27"/>
    </row>
    <row r="210" customFormat="false" ht="6.75" hidden="true" customHeight="true" outlineLevel="0" collapsed="false">
      <c r="P210" s="27" t="s">
        <v>18</v>
      </c>
      <c r="Q210" s="27"/>
      <c r="R210" s="27" t="s">
        <v>19</v>
      </c>
      <c r="S210" s="27"/>
      <c r="V210" s="27" t="s">
        <v>20</v>
      </c>
    </row>
    <row r="211" customFormat="false" ht="9" hidden="true" customHeight="true" outlineLevel="0" collapsed="false">
      <c r="K211" s="27" t="s">
        <v>21</v>
      </c>
      <c r="L211" s="32" t="s">
        <v>22</v>
      </c>
      <c r="M211" s="32"/>
      <c r="N211" s="27" t="s">
        <v>23</v>
      </c>
      <c r="O211" s="27"/>
      <c r="P211" s="27"/>
      <c r="Q211" s="27"/>
      <c r="R211" s="27"/>
      <c r="S211" s="27"/>
      <c r="T211" s="27" t="s">
        <v>24</v>
      </c>
      <c r="U211" s="27"/>
      <c r="V211" s="27"/>
      <c r="AB211" s="27" t="s">
        <v>25</v>
      </c>
      <c r="AC211" s="27"/>
      <c r="AD211" s="27"/>
    </row>
    <row r="212" customFormat="false" ht="6" hidden="true" customHeight="true" outlineLevel="0" collapsed="false">
      <c r="B212" s="27" t="s">
        <v>26</v>
      </c>
      <c r="C212" s="27"/>
      <c r="D212" s="27" t="s">
        <v>27</v>
      </c>
      <c r="E212" s="27"/>
      <c r="G212" s="27" t="s">
        <v>28</v>
      </c>
      <c r="H212" s="27" t="s">
        <v>29</v>
      </c>
      <c r="I212" s="27"/>
      <c r="J212" s="27"/>
      <c r="K212" s="27"/>
      <c r="L212" s="32"/>
      <c r="M212" s="32"/>
      <c r="N212" s="27"/>
      <c r="O212" s="27"/>
      <c r="P212" s="27"/>
      <c r="Q212" s="27"/>
      <c r="R212" s="27"/>
      <c r="S212" s="27"/>
      <c r="T212" s="27"/>
      <c r="U212" s="27"/>
      <c r="V212" s="27"/>
      <c r="W212" s="27" t="s">
        <v>30</v>
      </c>
      <c r="X212" s="27"/>
      <c r="Y212" s="27"/>
      <c r="Z212" s="27"/>
      <c r="AA212" s="27" t="s">
        <v>31</v>
      </c>
      <c r="AB212" s="27"/>
      <c r="AC212" s="27"/>
      <c r="AD212" s="27"/>
    </row>
    <row r="213" customFormat="false" ht="12" hidden="true" customHeight="true" outlineLevel="0" collapsed="false">
      <c r="B213" s="27"/>
      <c r="C213" s="27"/>
      <c r="D213" s="27"/>
      <c r="E213" s="27"/>
      <c r="G213" s="27"/>
      <c r="H213" s="27"/>
      <c r="I213" s="27"/>
      <c r="J213" s="27"/>
      <c r="K213" s="27"/>
      <c r="L213" s="32"/>
      <c r="M213" s="32"/>
      <c r="P213" s="27"/>
      <c r="Q213" s="27"/>
      <c r="R213" s="27"/>
      <c r="S213" s="27"/>
      <c r="V213" s="27"/>
      <c r="W213" s="27"/>
      <c r="X213" s="27"/>
      <c r="Y213" s="27"/>
      <c r="Z213" s="27"/>
      <c r="AA213" s="27"/>
    </row>
    <row r="214" customFormat="false" ht="6" hidden="true" customHeight="true" outlineLevel="0" collapsed="false">
      <c r="D214" s="27"/>
      <c r="E214" s="27"/>
      <c r="L214" s="32"/>
      <c r="M214" s="32"/>
      <c r="S214" s="27"/>
      <c r="V214" s="27"/>
    </row>
    <row r="215" customFormat="false" ht="9.75" hidden="true" customHeight="true" outlineLevel="0" collapsed="false">
      <c r="L215" s="32"/>
      <c r="M215" s="32"/>
    </row>
    <row r="216" customFormat="false" ht="0.75" hidden="true" customHeight="true" outlineLevel="0" collapsed="false">
      <c r="L216" s="32"/>
      <c r="M216" s="32"/>
    </row>
    <row r="217" customFormat="false" ht="16.5" hidden="true" customHeight="true" outlineLevel="0" collapsed="false">
      <c r="B217" s="27" t="s">
        <v>32</v>
      </c>
      <c r="C217" s="27"/>
      <c r="D217" s="27" t="s">
        <v>33</v>
      </c>
      <c r="E217" s="27"/>
      <c r="G217" s="11" t="s">
        <v>34</v>
      </c>
      <c r="H217" s="27" t="s">
        <v>35</v>
      </c>
      <c r="I217" s="27"/>
      <c r="J217" s="27"/>
      <c r="K217" s="11" t="s">
        <v>36</v>
      </c>
      <c r="L217" s="27" t="s">
        <v>37</v>
      </c>
      <c r="M217" s="27"/>
      <c r="N217" s="27" t="s">
        <v>38</v>
      </c>
      <c r="O217" s="27"/>
      <c r="P217" s="27" t="s">
        <v>39</v>
      </c>
      <c r="Q217" s="27"/>
      <c r="R217" s="11" t="s">
        <v>40</v>
      </c>
      <c r="S217" s="11" t="s">
        <v>41</v>
      </c>
      <c r="T217" s="27" t="s">
        <v>42</v>
      </c>
      <c r="U217" s="27"/>
      <c r="V217" s="11" t="s">
        <v>43</v>
      </c>
      <c r="W217" s="27" t="s">
        <v>44</v>
      </c>
      <c r="X217" s="27"/>
      <c r="Y217" s="27"/>
      <c r="Z217" s="27"/>
      <c r="AA217" s="11" t="s">
        <v>45</v>
      </c>
      <c r="AB217" s="27" t="s">
        <v>46</v>
      </c>
      <c r="AC217" s="27"/>
      <c r="AD217" s="27"/>
    </row>
    <row r="218" customFormat="false" ht="14.25" hidden="true" customHeight="true" outlineLevel="0" collapsed="false"/>
    <row r="219" customFormat="false" ht="13.5" hidden="false" customHeight="true" outlineLevel="0" collapsed="false">
      <c r="B219" s="12" t="n">
        <v>1</v>
      </c>
      <c r="D219" s="13" t="s">
        <v>113</v>
      </c>
      <c r="E219" s="13"/>
      <c r="G219" s="14" t="s">
        <v>48</v>
      </c>
      <c r="I219" s="15" t="s">
        <v>114</v>
      </c>
      <c r="J219" s="15"/>
      <c r="K219" s="14" t="s">
        <v>80</v>
      </c>
      <c r="M219" s="16" t="s">
        <v>50</v>
      </c>
      <c r="O219" s="17" t="s">
        <v>81</v>
      </c>
      <c r="Q219" s="17" t="s">
        <v>52</v>
      </c>
      <c r="R219" s="18" t="n">
        <v>2010</v>
      </c>
      <c r="S219" s="19" t="s">
        <v>50</v>
      </c>
      <c r="V219" s="19" t="s">
        <v>55</v>
      </c>
      <c r="W219" s="20" t="n">
        <v>1</v>
      </c>
      <c r="X219" s="20"/>
      <c r="Y219" s="20"/>
      <c r="AA219" s="21" t="n">
        <v>859000</v>
      </c>
    </row>
    <row r="220" customFormat="false" ht="13.5" hidden="false" customHeight="true" outlineLevel="0" collapsed="false">
      <c r="B220" s="12" t="n">
        <v>2</v>
      </c>
      <c r="D220" s="13" t="s">
        <v>115</v>
      </c>
      <c r="E220" s="13"/>
      <c r="G220" s="14" t="s">
        <v>48</v>
      </c>
      <c r="I220" s="15" t="s">
        <v>116</v>
      </c>
      <c r="J220" s="15"/>
      <c r="K220" s="14" t="s">
        <v>117</v>
      </c>
      <c r="M220" s="16" t="s">
        <v>50</v>
      </c>
      <c r="O220" s="17" t="s">
        <v>118</v>
      </c>
      <c r="Q220" s="17" t="s">
        <v>52</v>
      </c>
      <c r="R220" s="18" t="n">
        <v>2010</v>
      </c>
      <c r="S220" s="19" t="s">
        <v>119</v>
      </c>
      <c r="V220" s="19" t="s">
        <v>55</v>
      </c>
      <c r="W220" s="20" t="n">
        <v>1</v>
      </c>
      <c r="X220" s="20"/>
      <c r="Y220" s="20"/>
      <c r="AA220" s="21" t="n">
        <v>1947000</v>
      </c>
    </row>
    <row r="221" customFormat="false" ht="13.5" hidden="false" customHeight="true" outlineLevel="0" collapsed="false">
      <c r="B221" s="12" t="n">
        <v>3</v>
      </c>
      <c r="D221" s="13" t="s">
        <v>120</v>
      </c>
      <c r="E221" s="13"/>
      <c r="G221" s="14" t="s">
        <v>101</v>
      </c>
      <c r="I221" s="15" t="s">
        <v>121</v>
      </c>
      <c r="J221" s="15"/>
      <c r="K221" s="14" t="s">
        <v>122</v>
      </c>
      <c r="M221" s="16" t="s">
        <v>50</v>
      </c>
      <c r="O221" s="17" t="s">
        <v>93</v>
      </c>
      <c r="Q221" s="17" t="s">
        <v>52</v>
      </c>
      <c r="R221" s="18" t="n">
        <v>2010</v>
      </c>
      <c r="S221" s="19" t="s">
        <v>123</v>
      </c>
      <c r="V221" s="19" t="s">
        <v>55</v>
      </c>
      <c r="W221" s="20" t="n">
        <v>1</v>
      </c>
      <c r="X221" s="20"/>
      <c r="Y221" s="20"/>
      <c r="AA221" s="21" t="n">
        <v>4906000</v>
      </c>
    </row>
    <row r="222" customFormat="false" ht="6" hidden="true" customHeight="true" outlineLevel="0" collapsed="false"/>
    <row r="223" customFormat="false" ht="12.75" hidden="true" customHeight="true" outlineLevel="0" collapsed="false">
      <c r="V223" s="25" t="s">
        <v>59</v>
      </c>
      <c r="W223" s="25"/>
      <c r="X223" s="25"/>
      <c r="Y223" s="25"/>
      <c r="AA223" s="26" t="n">
        <v>7712000</v>
      </c>
    </row>
    <row r="224" customFormat="false" ht="11.25" hidden="true" customHeight="true" outlineLevel="0" collapsed="false"/>
    <row r="225" customFormat="false" ht="15.75" hidden="true" customHeight="true" outlineLevel="0" collapsed="false">
      <c r="C225" s="27" t="s">
        <v>60</v>
      </c>
      <c r="D225" s="27"/>
      <c r="E225" s="27"/>
      <c r="F225" s="27"/>
      <c r="G225" s="27"/>
      <c r="H225" s="27"/>
      <c r="I225" s="27"/>
      <c r="Y225" s="28" t="s">
        <v>61</v>
      </c>
      <c r="Z225" s="28"/>
      <c r="AA225" s="28"/>
      <c r="AB225" s="28"/>
      <c r="AC225" s="28"/>
    </row>
    <row r="226" customFormat="false" ht="13.5" hidden="true" customHeight="true" outlineLevel="0" collapsed="false">
      <c r="C226" s="29" t="s">
        <v>62</v>
      </c>
      <c r="D226" s="29"/>
      <c r="E226" s="29"/>
      <c r="F226" s="29"/>
      <c r="G226" s="29"/>
      <c r="H226" s="29"/>
      <c r="I226" s="29"/>
      <c r="Y226" s="29" t="s">
        <v>63</v>
      </c>
      <c r="Z226" s="29"/>
      <c r="AA226" s="29"/>
      <c r="AB226" s="29"/>
      <c r="AC226" s="29"/>
    </row>
    <row r="227" customFormat="false" ht="38.25" hidden="true" customHeight="true" outlineLevel="0" collapsed="false"/>
    <row r="228" customFormat="false" ht="16.5" hidden="true" customHeight="true" outlineLevel="0" collapsed="false">
      <c r="C228" s="30" t="s">
        <v>64</v>
      </c>
      <c r="D228" s="30"/>
      <c r="E228" s="30"/>
      <c r="F228" s="30"/>
      <c r="G228" s="30"/>
      <c r="H228" s="30"/>
      <c r="I228" s="30"/>
      <c r="Y228" s="30" t="s">
        <v>65</v>
      </c>
      <c r="Z228" s="30"/>
      <c r="AA228" s="30"/>
      <c r="AB228" s="30"/>
      <c r="AC228" s="30"/>
    </row>
    <row r="229" customFormat="false" ht="13.5" hidden="true" customHeight="true" outlineLevel="0" collapsed="false">
      <c r="C229" s="31" t="s">
        <v>66</v>
      </c>
      <c r="D229" s="31"/>
      <c r="E229" s="31"/>
      <c r="F229" s="31"/>
      <c r="G229" s="31"/>
      <c r="H229" s="31"/>
      <c r="I229" s="31"/>
      <c r="Y229" s="31" t="s">
        <v>67</v>
      </c>
      <c r="Z229" s="31"/>
      <c r="AA229" s="31"/>
      <c r="AB229" s="31"/>
      <c r="AC229" s="31"/>
    </row>
    <row r="230" customFormat="false" ht="11.25" hidden="true" customHeight="true" outlineLevel="0" collapsed="false"/>
    <row r="231" customFormat="false" ht="13.5" hidden="true" customHeight="true" outlineLevel="0" collapsed="false">
      <c r="B231" s="27" t="s">
        <v>2</v>
      </c>
      <c r="C231" s="27"/>
      <c r="D231" s="27"/>
      <c r="E231" s="27"/>
      <c r="F231" s="6" t="s">
        <v>3</v>
      </c>
      <c r="G231" s="30" t="s">
        <v>4</v>
      </c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customFormat="false" ht="13.5" hidden="true" customHeight="true" outlineLevel="0" collapsed="false">
      <c r="B232" s="27" t="s">
        <v>5</v>
      </c>
      <c r="C232" s="27"/>
      <c r="D232" s="27"/>
      <c r="E232" s="27"/>
      <c r="F232" s="6" t="s">
        <v>3</v>
      </c>
      <c r="G232" s="30" t="s">
        <v>0</v>
      </c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customFormat="false" ht="13.5" hidden="true" customHeight="true" outlineLevel="0" collapsed="false">
      <c r="B233" s="27" t="s">
        <v>6</v>
      </c>
      <c r="C233" s="27"/>
      <c r="D233" s="27"/>
      <c r="E233" s="27"/>
      <c r="F233" s="6" t="s">
        <v>3</v>
      </c>
      <c r="G233" s="30" t="s">
        <v>7</v>
      </c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customFormat="false" ht="13.5" hidden="true" customHeight="true" outlineLevel="0" collapsed="false">
      <c r="B234" s="27" t="s">
        <v>8</v>
      </c>
      <c r="C234" s="27"/>
      <c r="D234" s="27"/>
      <c r="E234" s="27"/>
      <c r="F234" s="6" t="s">
        <v>3</v>
      </c>
      <c r="G234" s="30" t="s">
        <v>9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customFormat="false" ht="13.5" hidden="true" customHeight="true" outlineLevel="0" collapsed="false">
      <c r="B235" s="27" t="s">
        <v>10</v>
      </c>
      <c r="C235" s="27"/>
      <c r="D235" s="27"/>
      <c r="E235" s="27"/>
      <c r="F235" s="6" t="s">
        <v>3</v>
      </c>
      <c r="G235" s="30" t="s">
        <v>9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</row>
    <row r="236" customFormat="false" ht="13.5" hidden="true" customHeight="true" outlineLevel="0" collapsed="false">
      <c r="B236" s="27" t="s">
        <v>11</v>
      </c>
      <c r="C236" s="27"/>
      <c r="D236" s="27"/>
      <c r="E236" s="27"/>
      <c r="F236" s="6" t="s">
        <v>3</v>
      </c>
      <c r="G236" s="30" t="s">
        <v>12</v>
      </c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</row>
    <row r="237" customFormat="false" ht="0.75" hidden="true" customHeight="true" outlineLevel="0" collapsed="false"/>
    <row r="238" customFormat="false" ht="14.25" hidden="true" customHeight="true" outlineLevel="0" collapsed="false">
      <c r="V238" s="27" t="s">
        <v>124</v>
      </c>
      <c r="W238" s="27"/>
      <c r="X238" s="27"/>
      <c r="Y238" s="27"/>
      <c r="Z238" s="27"/>
      <c r="AA238" s="27"/>
      <c r="AB238" s="27"/>
      <c r="AC238" s="27"/>
      <c r="AD238" s="27"/>
    </row>
    <row r="239" customFormat="false" ht="3" hidden="true" customHeight="true" outlineLevel="0" collapsed="false"/>
    <row r="240" customFormat="false" ht="3" hidden="true" customHeight="true" outlineLevel="0" collapsed="false">
      <c r="B240" s="27" t="s">
        <v>14</v>
      </c>
      <c r="C240" s="27"/>
      <c r="D240" s="27"/>
      <c r="E240" s="27"/>
      <c r="F240" s="27"/>
      <c r="G240" s="27"/>
      <c r="H240" s="27" t="s">
        <v>15</v>
      </c>
      <c r="I240" s="27"/>
      <c r="J240" s="27"/>
      <c r="K240" s="27"/>
      <c r="L240" s="27"/>
      <c r="M240" s="27"/>
      <c r="W240" s="27" t="s">
        <v>16</v>
      </c>
      <c r="X240" s="27"/>
      <c r="Y240" s="27"/>
      <c r="Z240" s="27"/>
      <c r="AA240" s="27"/>
    </row>
    <row r="241" customFormat="false" ht="11.25" hidden="true" customHeight="tru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S241" s="27" t="s">
        <v>17</v>
      </c>
      <c r="W241" s="27"/>
      <c r="X241" s="27"/>
      <c r="Y241" s="27"/>
      <c r="Z241" s="27"/>
      <c r="AA241" s="27"/>
    </row>
    <row r="242" customFormat="false" ht="6.75" hidden="true" customHeight="true" outlineLevel="0" collapsed="false">
      <c r="P242" s="27" t="s">
        <v>18</v>
      </c>
      <c r="Q242" s="27"/>
      <c r="R242" s="27" t="s">
        <v>19</v>
      </c>
      <c r="S242" s="27"/>
      <c r="V242" s="27" t="s">
        <v>20</v>
      </c>
    </row>
    <row r="243" customFormat="false" ht="9" hidden="true" customHeight="true" outlineLevel="0" collapsed="false">
      <c r="K243" s="27" t="s">
        <v>21</v>
      </c>
      <c r="L243" s="32" t="s">
        <v>22</v>
      </c>
      <c r="M243" s="32"/>
      <c r="N243" s="27" t="s">
        <v>23</v>
      </c>
      <c r="O243" s="27"/>
      <c r="P243" s="27"/>
      <c r="Q243" s="27"/>
      <c r="R243" s="27"/>
      <c r="S243" s="27"/>
      <c r="T243" s="27" t="s">
        <v>24</v>
      </c>
      <c r="U243" s="27"/>
      <c r="V243" s="27"/>
      <c r="AB243" s="27" t="s">
        <v>25</v>
      </c>
      <c r="AC243" s="27"/>
      <c r="AD243" s="27"/>
    </row>
    <row r="244" customFormat="false" ht="6" hidden="true" customHeight="true" outlineLevel="0" collapsed="false">
      <c r="B244" s="27" t="s">
        <v>26</v>
      </c>
      <c r="C244" s="27"/>
      <c r="D244" s="27" t="s">
        <v>27</v>
      </c>
      <c r="E244" s="27"/>
      <c r="G244" s="27" t="s">
        <v>28</v>
      </c>
      <c r="H244" s="27" t="s">
        <v>29</v>
      </c>
      <c r="I244" s="27"/>
      <c r="J244" s="27"/>
      <c r="K244" s="27"/>
      <c r="L244" s="32"/>
      <c r="M244" s="32"/>
      <c r="N244" s="27"/>
      <c r="O244" s="27"/>
      <c r="P244" s="27"/>
      <c r="Q244" s="27"/>
      <c r="R244" s="27"/>
      <c r="S244" s="27"/>
      <c r="T244" s="27"/>
      <c r="U244" s="27"/>
      <c r="V244" s="27"/>
      <c r="W244" s="27" t="s">
        <v>30</v>
      </c>
      <c r="X244" s="27"/>
      <c r="Y244" s="27"/>
      <c r="Z244" s="27"/>
      <c r="AA244" s="27" t="s">
        <v>31</v>
      </c>
      <c r="AB244" s="27"/>
      <c r="AC244" s="27"/>
      <c r="AD244" s="27"/>
    </row>
    <row r="245" customFormat="false" ht="12" hidden="true" customHeight="true" outlineLevel="0" collapsed="false">
      <c r="B245" s="27"/>
      <c r="C245" s="27"/>
      <c r="D245" s="27"/>
      <c r="E245" s="27"/>
      <c r="G245" s="27"/>
      <c r="H245" s="27"/>
      <c r="I245" s="27"/>
      <c r="J245" s="27"/>
      <c r="K245" s="27"/>
      <c r="L245" s="32"/>
      <c r="M245" s="32"/>
      <c r="P245" s="27"/>
      <c r="Q245" s="27"/>
      <c r="R245" s="27"/>
      <c r="S245" s="27"/>
      <c r="V245" s="27"/>
      <c r="W245" s="27"/>
      <c r="X245" s="27"/>
      <c r="Y245" s="27"/>
      <c r="Z245" s="27"/>
      <c r="AA245" s="27"/>
    </row>
    <row r="246" customFormat="false" ht="6" hidden="true" customHeight="true" outlineLevel="0" collapsed="false">
      <c r="D246" s="27"/>
      <c r="E246" s="27"/>
      <c r="L246" s="32"/>
      <c r="M246" s="32"/>
      <c r="S246" s="27"/>
      <c r="V246" s="27"/>
    </row>
    <row r="247" customFormat="false" ht="9.75" hidden="true" customHeight="true" outlineLevel="0" collapsed="false">
      <c r="L247" s="32"/>
      <c r="M247" s="32"/>
    </row>
    <row r="248" customFormat="false" ht="0.75" hidden="true" customHeight="true" outlineLevel="0" collapsed="false">
      <c r="L248" s="32"/>
      <c r="M248" s="32"/>
    </row>
    <row r="249" customFormat="false" ht="16.5" hidden="true" customHeight="true" outlineLevel="0" collapsed="false">
      <c r="B249" s="27" t="s">
        <v>32</v>
      </c>
      <c r="C249" s="27"/>
      <c r="D249" s="27" t="s">
        <v>33</v>
      </c>
      <c r="E249" s="27"/>
      <c r="G249" s="11" t="s">
        <v>34</v>
      </c>
      <c r="H249" s="27" t="s">
        <v>35</v>
      </c>
      <c r="I249" s="27"/>
      <c r="J249" s="27"/>
      <c r="K249" s="11" t="s">
        <v>36</v>
      </c>
      <c r="L249" s="27" t="s">
        <v>37</v>
      </c>
      <c r="M249" s="27"/>
      <c r="N249" s="27" t="s">
        <v>38</v>
      </c>
      <c r="O249" s="27"/>
      <c r="P249" s="27" t="s">
        <v>39</v>
      </c>
      <c r="Q249" s="27"/>
      <c r="R249" s="11" t="s">
        <v>40</v>
      </c>
      <c r="S249" s="11" t="s">
        <v>41</v>
      </c>
      <c r="T249" s="27" t="s">
        <v>42</v>
      </c>
      <c r="U249" s="27"/>
      <c r="V249" s="11" t="s">
        <v>43</v>
      </c>
      <c r="W249" s="27" t="s">
        <v>44</v>
      </c>
      <c r="X249" s="27"/>
      <c r="Y249" s="27"/>
      <c r="Z249" s="27"/>
      <c r="AA249" s="11" t="s">
        <v>45</v>
      </c>
      <c r="AB249" s="27" t="s">
        <v>46</v>
      </c>
      <c r="AC249" s="27"/>
      <c r="AD249" s="27"/>
    </row>
    <row r="250" customFormat="false" ht="14.25" hidden="true" customHeight="true" outlineLevel="0" collapsed="false"/>
    <row r="251" customFormat="false" ht="9.75" hidden="false" customHeight="true" outlineLevel="0" collapsed="false">
      <c r="B251" s="20" t="n">
        <v>1</v>
      </c>
      <c r="D251" s="13" t="s">
        <v>125</v>
      </c>
      <c r="E251" s="13"/>
      <c r="G251" s="15" t="s">
        <v>48</v>
      </c>
      <c r="I251" s="15" t="s">
        <v>126</v>
      </c>
      <c r="J251" s="15"/>
      <c r="K251" s="22" t="s">
        <v>127</v>
      </c>
      <c r="M251" s="13" t="s">
        <v>50</v>
      </c>
      <c r="O251" s="15" t="s">
        <v>128</v>
      </c>
      <c r="Q251" s="15" t="s">
        <v>52</v>
      </c>
      <c r="R251" s="23" t="n">
        <v>2013</v>
      </c>
      <c r="V251" s="13" t="s">
        <v>55</v>
      </c>
      <c r="W251" s="20" t="n">
        <v>1</v>
      </c>
      <c r="X251" s="20"/>
      <c r="Y251" s="20"/>
      <c r="AA251" s="24" t="n">
        <v>2300000</v>
      </c>
    </row>
    <row r="252" customFormat="false" ht="9.75" hidden="true" customHeight="true" outlineLevel="0" collapsed="false">
      <c r="B252" s="20"/>
      <c r="D252" s="13"/>
      <c r="E252" s="13"/>
      <c r="G252" s="15"/>
      <c r="I252" s="15"/>
      <c r="J252" s="15"/>
      <c r="K252" s="22"/>
      <c r="M252" s="13"/>
      <c r="O252" s="15"/>
      <c r="Q252" s="15"/>
      <c r="R252" s="23"/>
      <c r="V252" s="13"/>
      <c r="W252" s="20"/>
      <c r="X252" s="20"/>
      <c r="Y252" s="20"/>
      <c r="AA252" s="24"/>
    </row>
    <row r="253" customFormat="false" ht="9.75" hidden="true" customHeight="true" outlineLevel="0" collapsed="false">
      <c r="K253" s="22"/>
    </row>
    <row r="254" customFormat="false" ht="9.75" hidden="false" customHeight="true" outlineLevel="0" collapsed="false">
      <c r="B254" s="20" t="n">
        <v>2</v>
      </c>
      <c r="D254" s="13" t="s">
        <v>129</v>
      </c>
      <c r="E254" s="13"/>
      <c r="G254" s="15" t="s">
        <v>48</v>
      </c>
      <c r="I254" s="15" t="s">
        <v>130</v>
      </c>
      <c r="J254" s="15"/>
      <c r="K254" s="22" t="s">
        <v>131</v>
      </c>
      <c r="M254" s="13" t="s">
        <v>50</v>
      </c>
      <c r="Q254" s="15" t="s">
        <v>52</v>
      </c>
      <c r="R254" s="23" t="n">
        <v>2013</v>
      </c>
      <c r="V254" s="13" t="s">
        <v>55</v>
      </c>
      <c r="W254" s="20" t="n">
        <v>1</v>
      </c>
      <c r="X254" s="20"/>
      <c r="Y254" s="20"/>
      <c r="AA254" s="24" t="n">
        <v>8300000</v>
      </c>
    </row>
    <row r="255" customFormat="false" ht="9.75" hidden="true" customHeight="true" outlineLevel="0" collapsed="false">
      <c r="B255" s="20"/>
      <c r="D255" s="13"/>
      <c r="E255" s="13"/>
      <c r="G255" s="15"/>
      <c r="I255" s="15"/>
      <c r="J255" s="15"/>
      <c r="K255" s="22"/>
      <c r="M255" s="13"/>
      <c r="Q255" s="15"/>
      <c r="R255" s="23"/>
      <c r="V255" s="13"/>
      <c r="W255" s="20"/>
      <c r="X255" s="20"/>
      <c r="Y255" s="20"/>
      <c r="AA255" s="24"/>
    </row>
    <row r="256" customFormat="false" ht="9.75" hidden="false" customHeight="true" outlineLevel="0" collapsed="false">
      <c r="B256" s="20" t="n">
        <v>3</v>
      </c>
      <c r="D256" s="13" t="s">
        <v>132</v>
      </c>
      <c r="E256" s="13"/>
      <c r="G256" s="15" t="s">
        <v>48</v>
      </c>
      <c r="I256" s="15" t="s">
        <v>133</v>
      </c>
      <c r="J256" s="15"/>
      <c r="K256" s="22" t="s">
        <v>134</v>
      </c>
      <c r="M256" s="13" t="s">
        <v>50</v>
      </c>
      <c r="Q256" s="15" t="s">
        <v>52</v>
      </c>
      <c r="R256" s="23" t="n">
        <v>2013</v>
      </c>
      <c r="V256" s="13" t="s">
        <v>55</v>
      </c>
      <c r="W256" s="20" t="n">
        <v>1</v>
      </c>
      <c r="X256" s="20"/>
      <c r="Y256" s="20"/>
      <c r="AA256" s="24" t="n">
        <v>2250000</v>
      </c>
    </row>
    <row r="257" customFormat="false" ht="9.75" hidden="true" customHeight="true" outlineLevel="0" collapsed="false">
      <c r="B257" s="20"/>
      <c r="D257" s="13"/>
      <c r="E257" s="13"/>
      <c r="G257" s="15"/>
      <c r="I257" s="15"/>
      <c r="J257" s="15"/>
      <c r="K257" s="22"/>
      <c r="M257" s="13"/>
      <c r="Q257" s="15"/>
      <c r="R257" s="23"/>
      <c r="V257" s="13"/>
      <c r="W257" s="20"/>
      <c r="X257" s="20"/>
      <c r="Y257" s="20"/>
      <c r="AA257" s="24"/>
    </row>
    <row r="258" customFormat="false" ht="13.5" hidden="false" customHeight="true" outlineLevel="0" collapsed="false">
      <c r="B258" s="12" t="n">
        <v>4</v>
      </c>
      <c r="D258" s="13" t="s">
        <v>135</v>
      </c>
      <c r="E258" s="13"/>
      <c r="G258" s="14" t="s">
        <v>48</v>
      </c>
      <c r="I258" s="15" t="s">
        <v>136</v>
      </c>
      <c r="J258" s="15"/>
      <c r="K258" s="14" t="s">
        <v>80</v>
      </c>
      <c r="M258" s="16" t="s">
        <v>50</v>
      </c>
      <c r="O258" s="17" t="s">
        <v>137</v>
      </c>
      <c r="Q258" s="17" t="s">
        <v>52</v>
      </c>
      <c r="R258" s="18" t="n">
        <v>2013</v>
      </c>
      <c r="S258" s="19" t="s">
        <v>50</v>
      </c>
      <c r="V258" s="19" t="s">
        <v>55</v>
      </c>
      <c r="W258" s="20" t="n">
        <v>1</v>
      </c>
      <c r="X258" s="20"/>
      <c r="Y258" s="20"/>
      <c r="AA258" s="21" t="n">
        <v>1540000</v>
      </c>
    </row>
    <row r="259" customFormat="false" ht="13.5" hidden="false" customHeight="true" outlineLevel="0" collapsed="false">
      <c r="B259" s="12" t="n">
        <v>5</v>
      </c>
      <c r="D259" s="13" t="s">
        <v>135</v>
      </c>
      <c r="E259" s="13"/>
      <c r="G259" s="14" t="s">
        <v>97</v>
      </c>
      <c r="I259" s="15" t="s">
        <v>136</v>
      </c>
      <c r="J259" s="15"/>
      <c r="K259" s="14" t="s">
        <v>138</v>
      </c>
      <c r="M259" s="16" t="s">
        <v>50</v>
      </c>
      <c r="O259" s="17" t="s">
        <v>104</v>
      </c>
      <c r="Q259" s="17" t="s">
        <v>52</v>
      </c>
      <c r="R259" s="18" t="n">
        <v>2013</v>
      </c>
      <c r="S259" s="19" t="s">
        <v>50</v>
      </c>
      <c r="V259" s="19" t="s">
        <v>55</v>
      </c>
      <c r="W259" s="20" t="n">
        <v>1</v>
      </c>
      <c r="X259" s="20"/>
      <c r="Y259" s="20"/>
      <c r="AA259" s="21" t="n">
        <v>900000</v>
      </c>
    </row>
    <row r="260" customFormat="false" ht="9.75" hidden="false" customHeight="true" outlineLevel="0" collapsed="false">
      <c r="B260" s="20" t="n">
        <v>6</v>
      </c>
      <c r="D260" s="13" t="s">
        <v>120</v>
      </c>
      <c r="E260" s="13"/>
      <c r="G260" s="15" t="s">
        <v>48</v>
      </c>
      <c r="I260" s="15" t="s">
        <v>121</v>
      </c>
      <c r="J260" s="15"/>
      <c r="K260" s="22" t="s">
        <v>139</v>
      </c>
      <c r="M260" s="13" t="s">
        <v>50</v>
      </c>
      <c r="O260" s="15" t="s">
        <v>128</v>
      </c>
      <c r="Q260" s="15" t="s">
        <v>52</v>
      </c>
      <c r="R260" s="23" t="n">
        <v>2013</v>
      </c>
      <c r="V260" s="13" t="s">
        <v>55</v>
      </c>
      <c r="W260" s="20" t="n">
        <v>1</v>
      </c>
      <c r="X260" s="20"/>
      <c r="Y260" s="20"/>
      <c r="AA260" s="24" t="n">
        <v>8646000</v>
      </c>
    </row>
    <row r="261" customFormat="false" ht="9.75" hidden="true" customHeight="true" outlineLevel="0" collapsed="false">
      <c r="B261" s="20"/>
      <c r="D261" s="13"/>
      <c r="E261" s="13"/>
      <c r="G261" s="15"/>
      <c r="I261" s="15"/>
      <c r="J261" s="15"/>
      <c r="K261" s="22"/>
      <c r="M261" s="13"/>
      <c r="O261" s="15"/>
      <c r="Q261" s="15"/>
      <c r="R261" s="23"/>
      <c r="V261" s="13"/>
      <c r="W261" s="20"/>
      <c r="X261" s="20"/>
      <c r="Y261" s="20"/>
      <c r="AA261" s="24"/>
    </row>
    <row r="262" customFormat="false" ht="6" hidden="true" customHeight="true" outlineLevel="0" collapsed="false"/>
    <row r="263" customFormat="false" ht="12.75" hidden="true" customHeight="true" outlineLevel="0" collapsed="false">
      <c r="V263" s="25" t="s">
        <v>59</v>
      </c>
      <c r="W263" s="25"/>
      <c r="X263" s="25"/>
      <c r="Y263" s="25"/>
      <c r="AA263" s="26" t="n">
        <v>23936000</v>
      </c>
    </row>
    <row r="264" customFormat="false" ht="11.25" hidden="true" customHeight="true" outlineLevel="0" collapsed="false"/>
    <row r="265" customFormat="false" ht="15.75" hidden="true" customHeight="true" outlineLevel="0" collapsed="false">
      <c r="C265" s="27" t="s">
        <v>60</v>
      </c>
      <c r="D265" s="27"/>
      <c r="E265" s="27"/>
      <c r="F265" s="27"/>
      <c r="G265" s="27"/>
      <c r="H265" s="27"/>
      <c r="I265" s="27"/>
      <c r="Y265" s="28" t="s">
        <v>61</v>
      </c>
      <c r="Z265" s="28"/>
      <c r="AA265" s="28"/>
      <c r="AB265" s="28"/>
      <c r="AC265" s="28"/>
    </row>
    <row r="266" customFormat="false" ht="13.5" hidden="true" customHeight="true" outlineLevel="0" collapsed="false">
      <c r="C266" s="29" t="s">
        <v>62</v>
      </c>
      <c r="D266" s="29"/>
      <c r="E266" s="29"/>
      <c r="F266" s="29"/>
      <c r="G266" s="29"/>
      <c r="H266" s="29"/>
      <c r="I266" s="29"/>
      <c r="Y266" s="29" t="s">
        <v>63</v>
      </c>
      <c r="Z266" s="29"/>
      <c r="AA266" s="29"/>
      <c r="AB266" s="29"/>
      <c r="AC266" s="29"/>
    </row>
    <row r="267" customFormat="false" ht="38.25" hidden="true" customHeight="true" outlineLevel="0" collapsed="false"/>
    <row r="268" customFormat="false" ht="16.5" hidden="true" customHeight="true" outlineLevel="0" collapsed="false">
      <c r="C268" s="30" t="s">
        <v>64</v>
      </c>
      <c r="D268" s="30"/>
      <c r="E268" s="30"/>
      <c r="F268" s="30"/>
      <c r="G268" s="30"/>
      <c r="H268" s="30"/>
      <c r="I268" s="30"/>
      <c r="Y268" s="30" t="s">
        <v>65</v>
      </c>
      <c r="Z268" s="30"/>
      <c r="AA268" s="30"/>
      <c r="AB268" s="30"/>
      <c r="AC268" s="30"/>
    </row>
    <row r="269" customFormat="false" ht="13.5" hidden="true" customHeight="true" outlineLevel="0" collapsed="false">
      <c r="C269" s="31" t="s">
        <v>66</v>
      </c>
      <c r="D269" s="31"/>
      <c r="E269" s="31"/>
      <c r="F269" s="31"/>
      <c r="G269" s="31"/>
      <c r="H269" s="31"/>
      <c r="I269" s="31"/>
      <c r="Y269" s="31" t="s">
        <v>67</v>
      </c>
      <c r="Z269" s="31"/>
      <c r="AA269" s="31"/>
      <c r="AB269" s="31"/>
      <c r="AC269" s="31"/>
    </row>
    <row r="270" customFormat="false" ht="11.25" hidden="true" customHeight="true" outlineLevel="0" collapsed="false"/>
    <row r="271" customFormat="false" ht="13.5" hidden="true" customHeight="true" outlineLevel="0" collapsed="false">
      <c r="B271" s="27" t="s">
        <v>2</v>
      </c>
      <c r="C271" s="27"/>
      <c r="D271" s="27"/>
      <c r="E271" s="27"/>
      <c r="F271" s="6" t="s">
        <v>3</v>
      </c>
      <c r="G271" s="30" t="s">
        <v>4</v>
      </c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customFormat="false" ht="13.5" hidden="true" customHeight="true" outlineLevel="0" collapsed="false">
      <c r="B272" s="27" t="s">
        <v>5</v>
      </c>
      <c r="C272" s="27"/>
      <c r="D272" s="27"/>
      <c r="E272" s="27"/>
      <c r="F272" s="6" t="s">
        <v>3</v>
      </c>
      <c r="G272" s="30" t="s">
        <v>0</v>
      </c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customFormat="false" ht="13.5" hidden="true" customHeight="true" outlineLevel="0" collapsed="false">
      <c r="B273" s="27" t="s">
        <v>6</v>
      </c>
      <c r="C273" s="27"/>
      <c r="D273" s="27"/>
      <c r="E273" s="27"/>
      <c r="F273" s="6" t="s">
        <v>3</v>
      </c>
      <c r="G273" s="30" t="s">
        <v>7</v>
      </c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customFormat="false" ht="13.5" hidden="true" customHeight="true" outlineLevel="0" collapsed="false">
      <c r="B274" s="27" t="s">
        <v>8</v>
      </c>
      <c r="C274" s="27"/>
      <c r="D274" s="27"/>
      <c r="E274" s="27"/>
      <c r="F274" s="6" t="s">
        <v>3</v>
      </c>
      <c r="G274" s="30" t="s">
        <v>9</v>
      </c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customFormat="false" ht="13.5" hidden="true" customHeight="true" outlineLevel="0" collapsed="false">
      <c r="B275" s="27" t="s">
        <v>10</v>
      </c>
      <c r="C275" s="27"/>
      <c r="D275" s="27"/>
      <c r="E275" s="27"/>
      <c r="F275" s="6" t="s">
        <v>3</v>
      </c>
      <c r="G275" s="30" t="s">
        <v>9</v>
      </c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</row>
    <row r="276" customFormat="false" ht="13.5" hidden="true" customHeight="true" outlineLevel="0" collapsed="false">
      <c r="B276" s="27" t="s">
        <v>11</v>
      </c>
      <c r="C276" s="27"/>
      <c r="D276" s="27"/>
      <c r="E276" s="27"/>
      <c r="F276" s="6" t="s">
        <v>3</v>
      </c>
      <c r="G276" s="30" t="s">
        <v>12</v>
      </c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</row>
    <row r="277" customFormat="false" ht="0.75" hidden="true" customHeight="true" outlineLevel="0" collapsed="false"/>
    <row r="278" customFormat="false" ht="14.25" hidden="true" customHeight="true" outlineLevel="0" collapsed="false">
      <c r="V278" s="27" t="s">
        <v>140</v>
      </c>
      <c r="W278" s="27"/>
      <c r="X278" s="27"/>
      <c r="Y278" s="27"/>
      <c r="Z278" s="27"/>
      <c r="AA278" s="27"/>
      <c r="AB278" s="27"/>
      <c r="AC278" s="27"/>
      <c r="AD278" s="27"/>
    </row>
    <row r="279" customFormat="false" ht="3" hidden="true" customHeight="true" outlineLevel="0" collapsed="false"/>
    <row r="280" customFormat="false" ht="3" hidden="true" customHeight="true" outlineLevel="0" collapsed="false">
      <c r="B280" s="27" t="s">
        <v>14</v>
      </c>
      <c r="C280" s="27"/>
      <c r="D280" s="27"/>
      <c r="E280" s="27"/>
      <c r="F280" s="27"/>
      <c r="G280" s="27"/>
      <c r="H280" s="27" t="s">
        <v>15</v>
      </c>
      <c r="I280" s="27"/>
      <c r="J280" s="27"/>
      <c r="K280" s="27"/>
      <c r="L280" s="27"/>
      <c r="M280" s="27"/>
      <c r="W280" s="27" t="s">
        <v>16</v>
      </c>
      <c r="X280" s="27"/>
      <c r="Y280" s="27"/>
      <c r="Z280" s="27"/>
      <c r="AA280" s="27"/>
    </row>
    <row r="281" customFormat="false" ht="11.25" hidden="true" customHeight="tru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S281" s="27" t="s">
        <v>17</v>
      </c>
      <c r="W281" s="27"/>
      <c r="X281" s="27"/>
      <c r="Y281" s="27"/>
      <c r="Z281" s="27"/>
      <c r="AA281" s="27"/>
    </row>
    <row r="282" customFormat="false" ht="6.75" hidden="true" customHeight="true" outlineLevel="0" collapsed="false">
      <c r="P282" s="27" t="s">
        <v>18</v>
      </c>
      <c r="Q282" s="27"/>
      <c r="R282" s="27" t="s">
        <v>19</v>
      </c>
      <c r="S282" s="27"/>
      <c r="V282" s="27" t="s">
        <v>20</v>
      </c>
    </row>
    <row r="283" customFormat="false" ht="9" hidden="true" customHeight="true" outlineLevel="0" collapsed="false">
      <c r="K283" s="27" t="s">
        <v>21</v>
      </c>
      <c r="L283" s="32" t="s">
        <v>22</v>
      </c>
      <c r="M283" s="32"/>
      <c r="N283" s="27" t="s">
        <v>23</v>
      </c>
      <c r="O283" s="27"/>
      <c r="P283" s="27"/>
      <c r="Q283" s="27"/>
      <c r="R283" s="27"/>
      <c r="S283" s="27"/>
      <c r="T283" s="27" t="s">
        <v>24</v>
      </c>
      <c r="U283" s="27"/>
      <c r="V283" s="27"/>
      <c r="AB283" s="27" t="s">
        <v>25</v>
      </c>
      <c r="AC283" s="27"/>
      <c r="AD283" s="27"/>
    </row>
    <row r="284" customFormat="false" ht="6" hidden="true" customHeight="true" outlineLevel="0" collapsed="false">
      <c r="B284" s="27" t="s">
        <v>26</v>
      </c>
      <c r="C284" s="27"/>
      <c r="D284" s="27" t="s">
        <v>27</v>
      </c>
      <c r="E284" s="27"/>
      <c r="G284" s="27" t="s">
        <v>28</v>
      </c>
      <c r="H284" s="27" t="s">
        <v>29</v>
      </c>
      <c r="I284" s="27"/>
      <c r="J284" s="27"/>
      <c r="K284" s="27"/>
      <c r="L284" s="32"/>
      <c r="M284" s="32"/>
      <c r="N284" s="27"/>
      <c r="O284" s="27"/>
      <c r="P284" s="27"/>
      <c r="Q284" s="27"/>
      <c r="R284" s="27"/>
      <c r="S284" s="27"/>
      <c r="T284" s="27"/>
      <c r="U284" s="27"/>
      <c r="V284" s="27"/>
      <c r="W284" s="27" t="s">
        <v>30</v>
      </c>
      <c r="X284" s="27"/>
      <c r="Y284" s="27"/>
      <c r="Z284" s="27"/>
      <c r="AA284" s="27" t="s">
        <v>31</v>
      </c>
      <c r="AB284" s="27"/>
      <c r="AC284" s="27"/>
      <c r="AD284" s="27"/>
    </row>
    <row r="285" customFormat="false" ht="12" hidden="true" customHeight="true" outlineLevel="0" collapsed="false">
      <c r="B285" s="27"/>
      <c r="C285" s="27"/>
      <c r="D285" s="27"/>
      <c r="E285" s="27"/>
      <c r="G285" s="27"/>
      <c r="H285" s="27"/>
      <c r="I285" s="27"/>
      <c r="J285" s="27"/>
      <c r="K285" s="27"/>
      <c r="L285" s="32"/>
      <c r="M285" s="32"/>
      <c r="P285" s="27"/>
      <c r="Q285" s="27"/>
      <c r="R285" s="27"/>
      <c r="S285" s="27"/>
      <c r="V285" s="27"/>
      <c r="W285" s="27"/>
      <c r="X285" s="27"/>
      <c r="Y285" s="27"/>
      <c r="Z285" s="27"/>
      <c r="AA285" s="27"/>
    </row>
    <row r="286" customFormat="false" ht="6" hidden="true" customHeight="true" outlineLevel="0" collapsed="false">
      <c r="D286" s="27"/>
      <c r="E286" s="27"/>
      <c r="L286" s="32"/>
      <c r="M286" s="32"/>
      <c r="S286" s="27"/>
      <c r="V286" s="27"/>
    </row>
    <row r="287" customFormat="false" ht="9.75" hidden="true" customHeight="true" outlineLevel="0" collapsed="false">
      <c r="L287" s="32"/>
      <c r="M287" s="32"/>
    </row>
    <row r="288" customFormat="false" ht="0.75" hidden="true" customHeight="true" outlineLevel="0" collapsed="false">
      <c r="L288" s="32"/>
      <c r="M288" s="32"/>
    </row>
    <row r="289" customFormat="false" ht="16.5" hidden="true" customHeight="true" outlineLevel="0" collapsed="false">
      <c r="B289" s="27" t="s">
        <v>32</v>
      </c>
      <c r="C289" s="27"/>
      <c r="D289" s="27" t="s">
        <v>33</v>
      </c>
      <c r="E289" s="27"/>
      <c r="G289" s="11" t="s">
        <v>34</v>
      </c>
      <c r="H289" s="27" t="s">
        <v>35</v>
      </c>
      <c r="I289" s="27"/>
      <c r="J289" s="27"/>
      <c r="K289" s="11" t="s">
        <v>36</v>
      </c>
      <c r="L289" s="27" t="s">
        <v>37</v>
      </c>
      <c r="M289" s="27"/>
      <c r="N289" s="27" t="s">
        <v>38</v>
      </c>
      <c r="O289" s="27"/>
      <c r="P289" s="27" t="s">
        <v>39</v>
      </c>
      <c r="Q289" s="27"/>
      <c r="R289" s="11" t="s">
        <v>40</v>
      </c>
      <c r="S289" s="11" t="s">
        <v>41</v>
      </c>
      <c r="T289" s="27" t="s">
        <v>42</v>
      </c>
      <c r="U289" s="27"/>
      <c r="V289" s="11" t="s">
        <v>43</v>
      </c>
      <c r="W289" s="27" t="s">
        <v>44</v>
      </c>
      <c r="X289" s="27"/>
      <c r="Y289" s="27"/>
      <c r="Z289" s="27"/>
      <c r="AA289" s="11" t="s">
        <v>45</v>
      </c>
      <c r="AB289" s="27" t="s">
        <v>46</v>
      </c>
      <c r="AC289" s="27"/>
      <c r="AD289" s="27"/>
    </row>
    <row r="290" customFormat="false" ht="14.25" hidden="true" customHeight="true" outlineLevel="0" collapsed="false"/>
    <row r="291" customFormat="false" ht="9.75" hidden="false" customHeight="true" outlineLevel="0" collapsed="false">
      <c r="B291" s="20" t="n">
        <v>1</v>
      </c>
      <c r="D291" s="13" t="s">
        <v>88</v>
      </c>
      <c r="E291" s="13"/>
      <c r="G291" s="15" t="s">
        <v>48</v>
      </c>
      <c r="I291" s="15" t="s">
        <v>90</v>
      </c>
      <c r="J291" s="15"/>
      <c r="K291" s="22" t="s">
        <v>141</v>
      </c>
      <c r="M291" s="15" t="s">
        <v>142</v>
      </c>
      <c r="Q291" s="15" t="s">
        <v>52</v>
      </c>
      <c r="R291" s="23" t="n">
        <v>2015</v>
      </c>
      <c r="V291" s="13" t="s">
        <v>55</v>
      </c>
      <c r="W291" s="20" t="n">
        <v>1</v>
      </c>
      <c r="X291" s="20"/>
      <c r="Y291" s="20"/>
      <c r="AA291" s="24" t="n">
        <v>17148800</v>
      </c>
    </row>
    <row r="292" customFormat="false" ht="9.75" hidden="true" customHeight="true" outlineLevel="0" collapsed="false">
      <c r="B292" s="20"/>
      <c r="D292" s="13"/>
      <c r="E292" s="13"/>
      <c r="G292" s="15"/>
      <c r="I292" s="15"/>
      <c r="J292" s="15"/>
      <c r="K292" s="22"/>
      <c r="M292" s="13"/>
      <c r="Q292" s="15"/>
      <c r="R292" s="23"/>
      <c r="V292" s="13"/>
      <c r="W292" s="20"/>
      <c r="X292" s="20"/>
      <c r="Y292" s="20"/>
      <c r="AA292" s="24"/>
    </row>
    <row r="293" customFormat="false" ht="9.75" hidden="false" customHeight="true" outlineLevel="0" collapsed="false">
      <c r="B293" s="20" t="n">
        <v>2</v>
      </c>
      <c r="D293" s="13" t="s">
        <v>143</v>
      </c>
      <c r="E293" s="13"/>
      <c r="G293" s="15" t="s">
        <v>48</v>
      </c>
      <c r="I293" s="22" t="s">
        <v>144</v>
      </c>
      <c r="J293" s="22"/>
      <c r="K293" s="22" t="s">
        <v>145</v>
      </c>
      <c r="M293" s="13" t="s">
        <v>50</v>
      </c>
      <c r="Q293" s="15" t="s">
        <v>52</v>
      </c>
      <c r="R293" s="23" t="n">
        <v>2015</v>
      </c>
      <c r="V293" s="13" t="s">
        <v>55</v>
      </c>
      <c r="W293" s="20" t="n">
        <v>1</v>
      </c>
      <c r="X293" s="20"/>
      <c r="Y293" s="20"/>
      <c r="AA293" s="24" t="n">
        <v>3000000</v>
      </c>
    </row>
    <row r="294" customFormat="false" ht="9.75" hidden="true" customHeight="true" outlineLevel="0" collapsed="false">
      <c r="B294" s="20"/>
      <c r="D294" s="13"/>
      <c r="E294" s="13"/>
      <c r="G294" s="15"/>
      <c r="I294" s="22"/>
      <c r="J294" s="22"/>
      <c r="K294" s="22"/>
      <c r="M294" s="13"/>
      <c r="Q294" s="15"/>
      <c r="R294" s="23"/>
      <c r="V294" s="13"/>
      <c r="W294" s="20"/>
      <c r="X294" s="20"/>
      <c r="Y294" s="20"/>
      <c r="AA294" s="24"/>
    </row>
    <row r="295" customFormat="false" ht="9.75" hidden="false" customHeight="true" outlineLevel="0" collapsed="false">
      <c r="B295" s="20" t="n">
        <v>3</v>
      </c>
      <c r="D295" s="13" t="s">
        <v>146</v>
      </c>
      <c r="E295" s="13"/>
      <c r="G295" s="22" t="s">
        <v>147</v>
      </c>
      <c r="I295" s="15" t="s">
        <v>148</v>
      </c>
      <c r="J295" s="15"/>
      <c r="K295" s="22" t="s">
        <v>149</v>
      </c>
      <c r="M295" s="13" t="s">
        <v>50</v>
      </c>
      <c r="Q295" s="15" t="s">
        <v>52</v>
      </c>
      <c r="R295" s="23" t="n">
        <v>2015</v>
      </c>
      <c r="V295" s="13" t="s">
        <v>55</v>
      </c>
      <c r="W295" s="20" t="n">
        <v>19</v>
      </c>
      <c r="X295" s="20"/>
      <c r="Y295" s="20"/>
      <c r="AA295" s="24" t="n">
        <v>7125000</v>
      </c>
      <c r="AC295" s="22" t="s">
        <v>150</v>
      </c>
      <c r="AD295" s="22"/>
    </row>
    <row r="296" customFormat="false" ht="9.75" hidden="true" customHeight="true" outlineLevel="0" collapsed="false">
      <c r="B296" s="20"/>
      <c r="D296" s="13"/>
      <c r="E296" s="13"/>
      <c r="G296" s="22"/>
      <c r="I296" s="15"/>
      <c r="J296" s="15"/>
      <c r="K296" s="22"/>
      <c r="M296" s="13"/>
      <c r="Q296" s="15"/>
      <c r="R296" s="23"/>
      <c r="V296" s="13"/>
      <c r="W296" s="20"/>
      <c r="X296" s="20"/>
      <c r="Y296" s="20"/>
      <c r="AA296" s="24"/>
      <c r="AC296" s="22"/>
      <c r="AD296" s="22"/>
    </row>
    <row r="297" customFormat="false" ht="9.75" hidden="false" customHeight="true" outlineLevel="0" collapsed="false">
      <c r="B297" s="20" t="n">
        <v>4</v>
      </c>
      <c r="D297" s="13" t="s">
        <v>151</v>
      </c>
      <c r="E297" s="13"/>
      <c r="G297" s="15" t="s">
        <v>97</v>
      </c>
      <c r="I297" s="15" t="s">
        <v>152</v>
      </c>
      <c r="J297" s="15"/>
      <c r="K297" s="22" t="s">
        <v>153</v>
      </c>
      <c r="M297" s="13" t="s">
        <v>50</v>
      </c>
      <c r="Q297" s="15" t="s">
        <v>52</v>
      </c>
      <c r="R297" s="23" t="n">
        <v>2015</v>
      </c>
      <c r="S297" s="13" t="s">
        <v>119</v>
      </c>
      <c r="V297" s="13" t="s">
        <v>55</v>
      </c>
      <c r="W297" s="20" t="n">
        <v>1</v>
      </c>
      <c r="X297" s="20"/>
      <c r="Y297" s="20"/>
      <c r="AA297" s="24" t="n">
        <v>4000000</v>
      </c>
    </row>
    <row r="298" customFormat="false" ht="9.75" hidden="true" customHeight="true" outlineLevel="0" collapsed="false">
      <c r="B298" s="20"/>
      <c r="D298" s="13"/>
      <c r="E298" s="13"/>
      <c r="G298" s="15"/>
      <c r="I298" s="15"/>
      <c r="J298" s="15"/>
      <c r="K298" s="22"/>
      <c r="M298" s="13"/>
      <c r="Q298" s="15"/>
      <c r="R298" s="23"/>
      <c r="S298" s="13"/>
      <c r="V298" s="13"/>
      <c r="W298" s="20"/>
      <c r="X298" s="20"/>
      <c r="Y298" s="20"/>
      <c r="AA298" s="24"/>
    </row>
    <row r="299" customFormat="false" ht="9.75" hidden="false" customHeight="true" outlineLevel="0" collapsed="false">
      <c r="B299" s="20" t="n">
        <v>5</v>
      </c>
      <c r="D299" s="13" t="s">
        <v>154</v>
      </c>
      <c r="E299" s="13"/>
      <c r="G299" s="15" t="s">
        <v>97</v>
      </c>
      <c r="I299" s="15" t="s">
        <v>155</v>
      </c>
      <c r="J299" s="15"/>
      <c r="K299" s="22" t="s">
        <v>156</v>
      </c>
      <c r="M299" s="13" t="s">
        <v>50</v>
      </c>
      <c r="Q299" s="15" t="s">
        <v>52</v>
      </c>
      <c r="R299" s="23" t="n">
        <v>2015</v>
      </c>
      <c r="V299" s="13" t="s">
        <v>55</v>
      </c>
      <c r="W299" s="20" t="n">
        <v>1</v>
      </c>
      <c r="X299" s="20"/>
      <c r="Y299" s="20"/>
      <c r="AA299" s="24" t="n">
        <v>2500000</v>
      </c>
    </row>
    <row r="300" customFormat="false" ht="9.75" hidden="true" customHeight="true" outlineLevel="0" collapsed="false">
      <c r="B300" s="20"/>
      <c r="D300" s="13"/>
      <c r="E300" s="13"/>
      <c r="G300" s="15"/>
      <c r="I300" s="15"/>
      <c r="J300" s="15"/>
      <c r="K300" s="22"/>
      <c r="M300" s="13"/>
      <c r="Q300" s="15"/>
      <c r="R300" s="23"/>
      <c r="V300" s="13"/>
      <c r="W300" s="20"/>
      <c r="X300" s="20"/>
      <c r="Y300" s="20"/>
      <c r="AA300" s="24"/>
    </row>
    <row r="301" customFormat="false" ht="9.75" hidden="false" customHeight="true" outlineLevel="0" collapsed="false">
      <c r="B301" s="20" t="n">
        <v>6</v>
      </c>
      <c r="D301" s="13" t="s">
        <v>129</v>
      </c>
      <c r="E301" s="13"/>
      <c r="G301" s="15" t="s">
        <v>97</v>
      </c>
      <c r="I301" s="15" t="s">
        <v>130</v>
      </c>
      <c r="J301" s="15"/>
      <c r="K301" s="22" t="s">
        <v>157</v>
      </c>
      <c r="M301" s="13" t="s">
        <v>50</v>
      </c>
      <c r="Q301" s="15" t="s">
        <v>52</v>
      </c>
      <c r="R301" s="23" t="n">
        <v>2015</v>
      </c>
      <c r="V301" s="13" t="s">
        <v>55</v>
      </c>
      <c r="W301" s="20" t="n">
        <v>1</v>
      </c>
      <c r="X301" s="20"/>
      <c r="Y301" s="20"/>
      <c r="AA301" s="24" t="n">
        <v>9100000</v>
      </c>
    </row>
    <row r="302" customFormat="false" ht="9.75" hidden="true" customHeight="true" outlineLevel="0" collapsed="false">
      <c r="B302" s="20"/>
      <c r="D302" s="13"/>
      <c r="E302" s="13"/>
      <c r="G302" s="15"/>
      <c r="I302" s="15"/>
      <c r="J302" s="15"/>
      <c r="K302" s="22"/>
      <c r="M302" s="13"/>
      <c r="Q302" s="15"/>
      <c r="R302" s="23"/>
      <c r="V302" s="13"/>
      <c r="W302" s="20"/>
      <c r="X302" s="20"/>
      <c r="Y302" s="20"/>
      <c r="AA302" s="24"/>
    </row>
    <row r="303" customFormat="false" ht="9.75" hidden="false" customHeight="true" outlineLevel="0" collapsed="false">
      <c r="B303" s="20" t="n">
        <v>7</v>
      </c>
      <c r="D303" s="13" t="s">
        <v>158</v>
      </c>
      <c r="E303" s="13"/>
      <c r="G303" s="22" t="s">
        <v>159</v>
      </c>
      <c r="I303" s="15" t="s">
        <v>160</v>
      </c>
      <c r="J303" s="15"/>
      <c r="K303" s="15" t="s">
        <v>161</v>
      </c>
      <c r="M303" s="13" t="s">
        <v>50</v>
      </c>
      <c r="Q303" s="15" t="s">
        <v>52</v>
      </c>
      <c r="R303" s="23" t="n">
        <v>2015</v>
      </c>
      <c r="V303" s="13" t="s">
        <v>55</v>
      </c>
      <c r="W303" s="20" t="n">
        <v>4</v>
      </c>
      <c r="X303" s="20"/>
      <c r="Y303" s="20"/>
      <c r="AA303" s="24" t="n">
        <v>3680000</v>
      </c>
      <c r="AC303" s="22" t="s">
        <v>162</v>
      </c>
      <c r="AD303" s="22"/>
    </row>
    <row r="304" customFormat="false" ht="9.75" hidden="true" customHeight="true" outlineLevel="0" collapsed="false">
      <c r="B304" s="20"/>
      <c r="D304" s="13"/>
      <c r="E304" s="13"/>
      <c r="G304" s="22"/>
      <c r="I304" s="15"/>
      <c r="J304" s="15"/>
      <c r="K304" s="15"/>
      <c r="M304" s="13"/>
      <c r="Q304" s="15"/>
      <c r="R304" s="23"/>
      <c r="V304" s="13"/>
      <c r="W304" s="20"/>
      <c r="X304" s="20"/>
      <c r="Y304" s="20"/>
      <c r="AA304" s="24"/>
      <c r="AC304" s="22"/>
      <c r="AD304" s="22"/>
    </row>
    <row r="305" customFormat="false" ht="9.75" hidden="false" customHeight="true" outlineLevel="0" collapsed="false">
      <c r="B305" s="20" t="n">
        <v>8</v>
      </c>
      <c r="D305" s="13" t="s">
        <v>158</v>
      </c>
      <c r="E305" s="13"/>
      <c r="G305" s="22" t="s">
        <v>163</v>
      </c>
      <c r="I305" s="15" t="s">
        <v>160</v>
      </c>
      <c r="J305" s="15"/>
      <c r="K305" s="15" t="s">
        <v>164</v>
      </c>
      <c r="M305" s="13" t="s">
        <v>50</v>
      </c>
      <c r="Q305" s="15" t="s">
        <v>52</v>
      </c>
      <c r="R305" s="23" t="n">
        <v>2015</v>
      </c>
      <c r="V305" s="13" t="s">
        <v>55</v>
      </c>
      <c r="W305" s="20" t="n">
        <v>2</v>
      </c>
      <c r="X305" s="20"/>
      <c r="Y305" s="20"/>
      <c r="AA305" s="24" t="n">
        <v>1840000</v>
      </c>
      <c r="AC305" s="22" t="s">
        <v>162</v>
      </c>
      <c r="AD305" s="22"/>
    </row>
    <row r="306" customFormat="false" ht="9.75" hidden="true" customHeight="true" outlineLevel="0" collapsed="false">
      <c r="B306" s="20"/>
      <c r="D306" s="13"/>
      <c r="E306" s="13"/>
      <c r="G306" s="22"/>
      <c r="I306" s="15"/>
      <c r="J306" s="15"/>
      <c r="K306" s="15"/>
      <c r="M306" s="13"/>
      <c r="Q306" s="15"/>
      <c r="R306" s="23"/>
      <c r="V306" s="13"/>
      <c r="W306" s="20"/>
      <c r="X306" s="20"/>
      <c r="Y306" s="20"/>
      <c r="AA306" s="24"/>
      <c r="AC306" s="22"/>
      <c r="AD306" s="22"/>
    </row>
    <row r="307" customFormat="false" ht="9.75" hidden="false" customHeight="true" outlineLevel="0" collapsed="false">
      <c r="B307" s="20" t="n">
        <v>9</v>
      </c>
      <c r="D307" s="13" t="s">
        <v>165</v>
      </c>
      <c r="E307" s="13"/>
      <c r="G307" s="22" t="s">
        <v>166</v>
      </c>
      <c r="I307" s="15" t="s">
        <v>167</v>
      </c>
      <c r="J307" s="15"/>
      <c r="K307" s="22" t="s">
        <v>168</v>
      </c>
      <c r="M307" s="13" t="s">
        <v>50</v>
      </c>
      <c r="Q307" s="15" t="s">
        <v>52</v>
      </c>
      <c r="R307" s="23" t="n">
        <v>2015</v>
      </c>
      <c r="V307" s="13" t="s">
        <v>55</v>
      </c>
      <c r="W307" s="20" t="n">
        <v>3</v>
      </c>
      <c r="X307" s="20"/>
      <c r="Y307" s="20"/>
      <c r="AA307" s="24" t="n">
        <v>2550000</v>
      </c>
      <c r="AC307" s="22" t="s">
        <v>169</v>
      </c>
      <c r="AD307" s="22"/>
    </row>
    <row r="308" customFormat="false" ht="9.75" hidden="true" customHeight="true" outlineLevel="0" collapsed="false">
      <c r="B308" s="20"/>
      <c r="D308" s="13"/>
      <c r="E308" s="13"/>
      <c r="G308" s="22"/>
      <c r="I308" s="15"/>
      <c r="J308" s="15"/>
      <c r="K308" s="22"/>
      <c r="M308" s="13"/>
      <c r="Q308" s="15"/>
      <c r="R308" s="23"/>
      <c r="V308" s="13"/>
      <c r="W308" s="20"/>
      <c r="X308" s="20"/>
      <c r="Y308" s="20"/>
      <c r="AA308" s="24"/>
      <c r="AC308" s="22"/>
      <c r="AD308" s="22"/>
    </row>
    <row r="309" customFormat="false" ht="13.5" hidden="false" customHeight="true" outlineLevel="0" collapsed="false">
      <c r="B309" s="12" t="n">
        <v>10</v>
      </c>
      <c r="D309" s="13" t="s">
        <v>170</v>
      </c>
      <c r="E309" s="13"/>
      <c r="G309" s="14" t="s">
        <v>97</v>
      </c>
      <c r="I309" s="15" t="s">
        <v>171</v>
      </c>
      <c r="J309" s="15"/>
      <c r="K309" s="14" t="s">
        <v>172</v>
      </c>
      <c r="M309" s="16" t="s">
        <v>50</v>
      </c>
      <c r="Q309" s="17" t="s">
        <v>52</v>
      </c>
      <c r="R309" s="18" t="n">
        <v>2015</v>
      </c>
      <c r="V309" s="19" t="s">
        <v>55</v>
      </c>
      <c r="W309" s="20" t="n">
        <v>1</v>
      </c>
      <c r="X309" s="20"/>
      <c r="Y309" s="20"/>
      <c r="AA309" s="21" t="n">
        <v>1400000</v>
      </c>
    </row>
    <row r="310" customFormat="false" ht="13.5" hidden="false" customHeight="true" outlineLevel="0" collapsed="false">
      <c r="B310" s="12" t="n">
        <v>11</v>
      </c>
      <c r="D310" s="13" t="s">
        <v>120</v>
      </c>
      <c r="E310" s="13"/>
      <c r="G310" s="14" t="s">
        <v>97</v>
      </c>
      <c r="I310" s="15" t="s">
        <v>121</v>
      </c>
      <c r="J310" s="15"/>
      <c r="K310" s="14" t="s">
        <v>173</v>
      </c>
      <c r="M310" s="16" t="s">
        <v>50</v>
      </c>
      <c r="Q310" s="17" t="s">
        <v>52</v>
      </c>
      <c r="R310" s="18" t="n">
        <v>2015</v>
      </c>
      <c r="V310" s="19" t="s">
        <v>55</v>
      </c>
      <c r="W310" s="20" t="n">
        <v>1</v>
      </c>
      <c r="X310" s="20"/>
      <c r="Y310" s="20"/>
      <c r="AA310" s="21" t="n">
        <v>7000000</v>
      </c>
    </row>
    <row r="311" customFormat="false" ht="13.5" hidden="false" customHeight="true" outlineLevel="0" collapsed="false">
      <c r="B311" s="12" t="n">
        <v>12</v>
      </c>
      <c r="D311" s="13" t="s">
        <v>120</v>
      </c>
      <c r="E311" s="13"/>
      <c r="G311" s="14" t="s">
        <v>174</v>
      </c>
      <c r="I311" s="15" t="s">
        <v>121</v>
      </c>
      <c r="J311" s="15"/>
      <c r="K311" s="14" t="s">
        <v>175</v>
      </c>
      <c r="M311" s="16" t="s">
        <v>50</v>
      </c>
      <c r="Q311" s="17" t="s">
        <v>52</v>
      </c>
      <c r="R311" s="18" t="n">
        <v>2015</v>
      </c>
      <c r="V311" s="19" t="s">
        <v>55</v>
      </c>
      <c r="W311" s="20" t="n">
        <v>1</v>
      </c>
      <c r="X311" s="20"/>
      <c r="Y311" s="20"/>
      <c r="AA311" s="21" t="n">
        <v>14100000</v>
      </c>
    </row>
    <row r="312" customFormat="false" ht="9.75" hidden="false" customHeight="true" outlineLevel="0" collapsed="false">
      <c r="B312" s="20" t="n">
        <v>13</v>
      </c>
      <c r="D312" s="13" t="s">
        <v>176</v>
      </c>
      <c r="E312" s="13"/>
      <c r="G312" s="15" t="s">
        <v>89</v>
      </c>
      <c r="I312" s="22" t="s">
        <v>177</v>
      </c>
      <c r="J312" s="22"/>
      <c r="K312" s="22" t="s">
        <v>178</v>
      </c>
      <c r="M312" s="13" t="s">
        <v>50</v>
      </c>
      <c r="Q312" s="15" t="s">
        <v>52</v>
      </c>
      <c r="R312" s="23" t="n">
        <v>2015</v>
      </c>
      <c r="V312" s="13" t="s">
        <v>55</v>
      </c>
      <c r="W312" s="20" t="n">
        <v>1</v>
      </c>
      <c r="X312" s="20"/>
      <c r="Y312" s="20"/>
      <c r="AA312" s="24" t="n">
        <v>2150000</v>
      </c>
    </row>
    <row r="313" customFormat="false" ht="9.75" hidden="true" customHeight="true" outlineLevel="0" collapsed="false">
      <c r="B313" s="20"/>
      <c r="D313" s="13"/>
      <c r="E313" s="13"/>
      <c r="G313" s="15"/>
      <c r="I313" s="22"/>
      <c r="J313" s="22"/>
      <c r="K313" s="22"/>
      <c r="M313" s="13"/>
      <c r="Q313" s="15"/>
      <c r="R313" s="23"/>
      <c r="V313" s="13"/>
      <c r="W313" s="20"/>
      <c r="X313" s="20"/>
      <c r="Y313" s="20"/>
      <c r="AA313" s="24"/>
    </row>
    <row r="314" customFormat="false" ht="6" hidden="true" customHeight="true" outlineLevel="0" collapsed="false"/>
    <row r="315" customFormat="false" ht="12.75" hidden="true" customHeight="true" outlineLevel="0" collapsed="false">
      <c r="V315" s="25" t="s">
        <v>59</v>
      </c>
      <c r="W315" s="25"/>
      <c r="X315" s="25"/>
      <c r="Y315" s="25"/>
      <c r="AA315" s="26" t="n">
        <v>75593800</v>
      </c>
    </row>
    <row r="316" customFormat="false" ht="11.25" hidden="true" customHeight="true" outlineLevel="0" collapsed="false"/>
    <row r="317" customFormat="false" ht="15.75" hidden="true" customHeight="true" outlineLevel="0" collapsed="false">
      <c r="C317" s="27" t="s">
        <v>60</v>
      </c>
      <c r="D317" s="27"/>
      <c r="E317" s="27"/>
      <c r="F317" s="27"/>
      <c r="G317" s="27"/>
      <c r="H317" s="27"/>
      <c r="I317" s="27"/>
      <c r="Y317" s="28" t="s">
        <v>61</v>
      </c>
      <c r="Z317" s="28"/>
      <c r="AA317" s="28"/>
      <c r="AB317" s="28"/>
      <c r="AC317" s="28"/>
    </row>
    <row r="318" customFormat="false" ht="13.5" hidden="true" customHeight="true" outlineLevel="0" collapsed="false">
      <c r="C318" s="29" t="s">
        <v>62</v>
      </c>
      <c r="D318" s="29"/>
      <c r="E318" s="29"/>
      <c r="F318" s="29"/>
      <c r="G318" s="29"/>
      <c r="H318" s="29"/>
      <c r="I318" s="29"/>
      <c r="Y318" s="29" t="s">
        <v>63</v>
      </c>
      <c r="Z318" s="29"/>
      <c r="AA318" s="29"/>
      <c r="AB318" s="29"/>
      <c r="AC318" s="29"/>
    </row>
    <row r="319" customFormat="false" ht="38.25" hidden="true" customHeight="true" outlineLevel="0" collapsed="false"/>
    <row r="320" customFormat="false" ht="16.5" hidden="true" customHeight="true" outlineLevel="0" collapsed="false">
      <c r="C320" s="30" t="s">
        <v>64</v>
      </c>
      <c r="D320" s="30"/>
      <c r="E320" s="30"/>
      <c r="F320" s="30"/>
      <c r="G320" s="30"/>
      <c r="H320" s="30"/>
      <c r="I320" s="30"/>
      <c r="Y320" s="30" t="s">
        <v>65</v>
      </c>
      <c r="Z320" s="30"/>
      <c r="AA320" s="30"/>
      <c r="AB320" s="30"/>
      <c r="AC320" s="30"/>
    </row>
    <row r="321" customFormat="false" ht="13.5" hidden="true" customHeight="true" outlineLevel="0" collapsed="false">
      <c r="C321" s="31" t="s">
        <v>66</v>
      </c>
      <c r="D321" s="31"/>
      <c r="E321" s="31"/>
      <c r="F321" s="31"/>
      <c r="G321" s="31"/>
      <c r="H321" s="31"/>
      <c r="I321" s="31"/>
      <c r="Y321" s="31" t="s">
        <v>67</v>
      </c>
      <c r="Z321" s="31"/>
      <c r="AA321" s="31"/>
      <c r="AB321" s="31"/>
      <c r="AC321" s="31"/>
    </row>
    <row r="322" customFormat="false" ht="11.25" hidden="true" customHeight="true" outlineLevel="0" collapsed="false"/>
    <row r="323" customFormat="false" ht="13.5" hidden="true" customHeight="true" outlineLevel="0" collapsed="false">
      <c r="B323" s="27" t="s">
        <v>2</v>
      </c>
      <c r="C323" s="27"/>
      <c r="D323" s="27"/>
      <c r="E323" s="27"/>
      <c r="F323" s="6" t="s">
        <v>3</v>
      </c>
      <c r="G323" s="30" t="s">
        <v>4</v>
      </c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customFormat="false" ht="13.5" hidden="true" customHeight="true" outlineLevel="0" collapsed="false">
      <c r="B324" s="27" t="s">
        <v>5</v>
      </c>
      <c r="C324" s="27"/>
      <c r="D324" s="27"/>
      <c r="E324" s="27"/>
      <c r="F324" s="6" t="s">
        <v>3</v>
      </c>
      <c r="G324" s="30" t="s">
        <v>0</v>
      </c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customFormat="false" ht="13.5" hidden="true" customHeight="true" outlineLevel="0" collapsed="false">
      <c r="B325" s="27" t="s">
        <v>6</v>
      </c>
      <c r="C325" s="27"/>
      <c r="D325" s="27"/>
      <c r="E325" s="27"/>
      <c r="F325" s="6" t="s">
        <v>3</v>
      </c>
      <c r="G325" s="30" t="s">
        <v>7</v>
      </c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customFormat="false" ht="13.5" hidden="true" customHeight="true" outlineLevel="0" collapsed="false">
      <c r="B326" s="27" t="s">
        <v>8</v>
      </c>
      <c r="C326" s="27"/>
      <c r="D326" s="27"/>
      <c r="E326" s="27"/>
      <c r="F326" s="6" t="s">
        <v>3</v>
      </c>
      <c r="G326" s="30" t="s">
        <v>9</v>
      </c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customFormat="false" ht="13.5" hidden="true" customHeight="true" outlineLevel="0" collapsed="false">
      <c r="B327" s="27" t="s">
        <v>10</v>
      </c>
      <c r="C327" s="27"/>
      <c r="D327" s="27"/>
      <c r="E327" s="27"/>
      <c r="F327" s="6" t="s">
        <v>3</v>
      </c>
      <c r="G327" s="30" t="s">
        <v>9</v>
      </c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</row>
    <row r="328" customFormat="false" ht="13.5" hidden="true" customHeight="true" outlineLevel="0" collapsed="false">
      <c r="B328" s="27" t="s">
        <v>11</v>
      </c>
      <c r="C328" s="27"/>
      <c r="D328" s="27"/>
      <c r="E328" s="27"/>
      <c r="F328" s="6" t="s">
        <v>3</v>
      </c>
      <c r="G328" s="30" t="s">
        <v>12</v>
      </c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</row>
    <row r="329" customFormat="false" ht="0.75" hidden="true" customHeight="true" outlineLevel="0" collapsed="false"/>
    <row r="330" customFormat="false" ht="14.25" hidden="true" customHeight="true" outlineLevel="0" collapsed="false">
      <c r="V330" s="27" t="s">
        <v>179</v>
      </c>
      <c r="W330" s="27"/>
      <c r="X330" s="27"/>
      <c r="Y330" s="27"/>
      <c r="Z330" s="27"/>
      <c r="AA330" s="27"/>
      <c r="AB330" s="27"/>
      <c r="AC330" s="27"/>
      <c r="AD330" s="27"/>
    </row>
    <row r="331" customFormat="false" ht="3" hidden="true" customHeight="true" outlineLevel="0" collapsed="false"/>
    <row r="332" customFormat="false" ht="3" hidden="true" customHeight="true" outlineLevel="0" collapsed="false">
      <c r="B332" s="27" t="s">
        <v>14</v>
      </c>
      <c r="C332" s="27"/>
      <c r="D332" s="27"/>
      <c r="E332" s="27"/>
      <c r="F332" s="27"/>
      <c r="G332" s="27"/>
      <c r="H332" s="27" t="s">
        <v>15</v>
      </c>
      <c r="I332" s="27"/>
      <c r="J332" s="27"/>
      <c r="K332" s="27"/>
      <c r="L332" s="27"/>
      <c r="M332" s="27"/>
      <c r="W332" s="27" t="s">
        <v>16</v>
      </c>
      <c r="X332" s="27"/>
      <c r="Y332" s="27"/>
      <c r="Z332" s="27"/>
      <c r="AA332" s="27"/>
    </row>
    <row r="333" customFormat="false" ht="11.25" hidden="true" customHeight="tru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S333" s="27" t="s">
        <v>17</v>
      </c>
      <c r="W333" s="27"/>
      <c r="X333" s="27"/>
      <c r="Y333" s="27"/>
      <c r="Z333" s="27"/>
      <c r="AA333" s="27"/>
    </row>
    <row r="334" customFormat="false" ht="6.75" hidden="true" customHeight="true" outlineLevel="0" collapsed="false">
      <c r="P334" s="27" t="s">
        <v>18</v>
      </c>
      <c r="Q334" s="27"/>
      <c r="R334" s="27" t="s">
        <v>19</v>
      </c>
      <c r="S334" s="27"/>
      <c r="V334" s="27" t="s">
        <v>20</v>
      </c>
    </row>
    <row r="335" customFormat="false" ht="9" hidden="true" customHeight="true" outlineLevel="0" collapsed="false">
      <c r="K335" s="27" t="s">
        <v>21</v>
      </c>
      <c r="L335" s="32" t="s">
        <v>22</v>
      </c>
      <c r="M335" s="32"/>
      <c r="N335" s="27" t="s">
        <v>23</v>
      </c>
      <c r="O335" s="27"/>
      <c r="P335" s="27"/>
      <c r="Q335" s="27"/>
      <c r="R335" s="27"/>
      <c r="S335" s="27"/>
      <c r="T335" s="27" t="s">
        <v>24</v>
      </c>
      <c r="U335" s="27"/>
      <c r="V335" s="27"/>
      <c r="AB335" s="27" t="s">
        <v>25</v>
      </c>
      <c r="AC335" s="27"/>
      <c r="AD335" s="27"/>
    </row>
    <row r="336" customFormat="false" ht="6" hidden="true" customHeight="true" outlineLevel="0" collapsed="false">
      <c r="B336" s="27" t="s">
        <v>26</v>
      </c>
      <c r="C336" s="27"/>
      <c r="D336" s="27" t="s">
        <v>27</v>
      </c>
      <c r="E336" s="27"/>
      <c r="G336" s="27" t="s">
        <v>28</v>
      </c>
      <c r="H336" s="27" t="s">
        <v>29</v>
      </c>
      <c r="I336" s="27"/>
      <c r="J336" s="27"/>
      <c r="K336" s="27"/>
      <c r="L336" s="32"/>
      <c r="M336" s="32"/>
      <c r="N336" s="27"/>
      <c r="O336" s="27"/>
      <c r="P336" s="27"/>
      <c r="Q336" s="27"/>
      <c r="R336" s="27"/>
      <c r="S336" s="27"/>
      <c r="T336" s="27"/>
      <c r="U336" s="27"/>
      <c r="V336" s="27"/>
      <c r="W336" s="27" t="s">
        <v>30</v>
      </c>
      <c r="X336" s="27"/>
      <c r="Y336" s="27"/>
      <c r="Z336" s="27"/>
      <c r="AA336" s="27" t="s">
        <v>31</v>
      </c>
      <c r="AB336" s="27"/>
      <c r="AC336" s="27"/>
      <c r="AD336" s="27"/>
    </row>
    <row r="337" customFormat="false" ht="12" hidden="true" customHeight="true" outlineLevel="0" collapsed="false">
      <c r="B337" s="27"/>
      <c r="C337" s="27"/>
      <c r="D337" s="27"/>
      <c r="E337" s="27"/>
      <c r="G337" s="27"/>
      <c r="H337" s="27"/>
      <c r="I337" s="27"/>
      <c r="J337" s="27"/>
      <c r="K337" s="27"/>
      <c r="L337" s="32"/>
      <c r="M337" s="32"/>
      <c r="P337" s="27"/>
      <c r="Q337" s="27"/>
      <c r="R337" s="27"/>
      <c r="S337" s="27"/>
      <c r="V337" s="27"/>
      <c r="W337" s="27"/>
      <c r="X337" s="27"/>
      <c r="Y337" s="27"/>
      <c r="Z337" s="27"/>
      <c r="AA337" s="27"/>
    </row>
    <row r="338" customFormat="false" ht="6" hidden="true" customHeight="true" outlineLevel="0" collapsed="false">
      <c r="D338" s="27"/>
      <c r="E338" s="27"/>
      <c r="L338" s="32"/>
      <c r="M338" s="32"/>
      <c r="S338" s="27"/>
      <c r="V338" s="27"/>
    </row>
    <row r="339" customFormat="false" ht="9.75" hidden="true" customHeight="true" outlineLevel="0" collapsed="false">
      <c r="L339" s="32"/>
      <c r="M339" s="32"/>
    </row>
    <row r="340" customFormat="false" ht="0.75" hidden="true" customHeight="true" outlineLevel="0" collapsed="false">
      <c r="L340" s="32"/>
      <c r="M340" s="32"/>
    </row>
    <row r="341" customFormat="false" ht="16.5" hidden="true" customHeight="true" outlineLevel="0" collapsed="false">
      <c r="B341" s="27" t="s">
        <v>32</v>
      </c>
      <c r="C341" s="27"/>
      <c r="D341" s="27" t="s">
        <v>33</v>
      </c>
      <c r="E341" s="27"/>
      <c r="G341" s="11" t="s">
        <v>34</v>
      </c>
      <c r="H341" s="27" t="s">
        <v>35</v>
      </c>
      <c r="I341" s="27"/>
      <c r="J341" s="27"/>
      <c r="K341" s="11" t="s">
        <v>36</v>
      </c>
      <c r="L341" s="27" t="s">
        <v>37</v>
      </c>
      <c r="M341" s="27"/>
      <c r="N341" s="27" t="s">
        <v>38</v>
      </c>
      <c r="O341" s="27"/>
      <c r="P341" s="27" t="s">
        <v>39</v>
      </c>
      <c r="Q341" s="27"/>
      <c r="R341" s="11" t="s">
        <v>40</v>
      </c>
      <c r="S341" s="11" t="s">
        <v>41</v>
      </c>
      <c r="T341" s="27" t="s">
        <v>42</v>
      </c>
      <c r="U341" s="27"/>
      <c r="V341" s="11" t="s">
        <v>43</v>
      </c>
      <c r="W341" s="27" t="s">
        <v>44</v>
      </c>
      <c r="X341" s="27"/>
      <c r="Y341" s="27"/>
      <c r="Z341" s="27"/>
      <c r="AA341" s="11" t="s">
        <v>45</v>
      </c>
      <c r="AB341" s="27" t="s">
        <v>46</v>
      </c>
      <c r="AC341" s="27"/>
      <c r="AD341" s="27"/>
    </row>
    <row r="342" customFormat="false" ht="14.25" hidden="true" customHeight="true" outlineLevel="0" collapsed="false"/>
    <row r="343" customFormat="false" ht="13.5" hidden="false" customHeight="true" outlineLevel="0" collapsed="false">
      <c r="B343" s="12" t="n">
        <v>1</v>
      </c>
      <c r="D343" s="13" t="s">
        <v>180</v>
      </c>
      <c r="E343" s="13"/>
      <c r="G343" s="14" t="s">
        <v>48</v>
      </c>
      <c r="I343" s="15" t="s">
        <v>181</v>
      </c>
      <c r="J343" s="15"/>
      <c r="K343" s="14" t="s">
        <v>182</v>
      </c>
      <c r="M343" s="16" t="s">
        <v>50</v>
      </c>
      <c r="O343" s="17" t="s">
        <v>50</v>
      </c>
      <c r="Q343" s="17" t="s">
        <v>52</v>
      </c>
      <c r="R343" s="18" t="n">
        <v>2018</v>
      </c>
      <c r="V343" s="19" t="s">
        <v>55</v>
      </c>
      <c r="W343" s="20" t="n">
        <v>1</v>
      </c>
      <c r="X343" s="20"/>
      <c r="Y343" s="20"/>
      <c r="AA343" s="21" t="n">
        <v>8000000</v>
      </c>
    </row>
    <row r="344" customFormat="false" ht="13.5" hidden="false" customHeight="true" outlineLevel="0" collapsed="false">
      <c r="B344" s="12" t="n">
        <v>2</v>
      </c>
      <c r="D344" s="13" t="s">
        <v>154</v>
      </c>
      <c r="E344" s="13"/>
      <c r="G344" s="14" t="s">
        <v>101</v>
      </c>
      <c r="I344" s="15" t="s">
        <v>155</v>
      </c>
      <c r="J344" s="15"/>
      <c r="K344" s="14" t="s">
        <v>183</v>
      </c>
      <c r="M344" s="16" t="s">
        <v>50</v>
      </c>
      <c r="O344" s="17" t="s">
        <v>50</v>
      </c>
      <c r="Q344" s="17" t="s">
        <v>52</v>
      </c>
      <c r="R344" s="18" t="n">
        <v>2018</v>
      </c>
      <c r="V344" s="19" t="s">
        <v>55</v>
      </c>
      <c r="W344" s="20" t="n">
        <v>1</v>
      </c>
      <c r="X344" s="20"/>
      <c r="Y344" s="20"/>
      <c r="AA344" s="21" t="n">
        <v>4000000</v>
      </c>
    </row>
    <row r="345" customFormat="false" ht="13.5" hidden="false" customHeight="true" outlineLevel="0" collapsed="false">
      <c r="B345" s="12" t="n">
        <v>3</v>
      </c>
      <c r="D345" s="13" t="s">
        <v>184</v>
      </c>
      <c r="E345" s="13"/>
      <c r="G345" s="14" t="s">
        <v>48</v>
      </c>
      <c r="I345" s="15" t="s">
        <v>185</v>
      </c>
      <c r="J345" s="15"/>
      <c r="K345" s="14" t="s">
        <v>186</v>
      </c>
      <c r="M345" s="16" t="s">
        <v>50</v>
      </c>
      <c r="O345" s="17" t="s">
        <v>50</v>
      </c>
      <c r="Q345" s="17" t="s">
        <v>52</v>
      </c>
      <c r="R345" s="18" t="n">
        <v>2018</v>
      </c>
      <c r="V345" s="19" t="s">
        <v>55</v>
      </c>
      <c r="W345" s="20" t="n">
        <v>1</v>
      </c>
      <c r="X345" s="20"/>
      <c r="Y345" s="20"/>
      <c r="AA345" s="21" t="n">
        <v>5449000</v>
      </c>
    </row>
    <row r="346" customFormat="false" ht="9.75" hidden="false" customHeight="true" outlineLevel="0" collapsed="false">
      <c r="B346" s="20" t="n">
        <v>4</v>
      </c>
      <c r="D346" s="13" t="s">
        <v>187</v>
      </c>
      <c r="E346" s="13"/>
      <c r="G346" s="15" t="s">
        <v>48</v>
      </c>
      <c r="I346" s="15" t="s">
        <v>188</v>
      </c>
      <c r="J346" s="15"/>
      <c r="K346" s="22" t="s">
        <v>189</v>
      </c>
      <c r="M346" s="13" t="s">
        <v>50</v>
      </c>
      <c r="O346" s="15" t="s">
        <v>50</v>
      </c>
      <c r="Q346" s="15" t="s">
        <v>52</v>
      </c>
      <c r="R346" s="23" t="n">
        <v>2018</v>
      </c>
      <c r="V346" s="13" t="s">
        <v>55</v>
      </c>
      <c r="W346" s="20" t="n">
        <v>1</v>
      </c>
      <c r="X346" s="20"/>
      <c r="Y346" s="20"/>
      <c r="AA346" s="24" t="n">
        <v>6000000</v>
      </c>
    </row>
    <row r="347" customFormat="false" ht="9.75" hidden="true" customHeight="true" outlineLevel="0" collapsed="false">
      <c r="B347" s="20"/>
      <c r="D347" s="13"/>
      <c r="E347" s="13"/>
      <c r="G347" s="15"/>
      <c r="I347" s="15"/>
      <c r="J347" s="15"/>
      <c r="K347" s="22"/>
      <c r="M347" s="13"/>
      <c r="O347" s="15"/>
      <c r="Q347" s="15"/>
      <c r="R347" s="23"/>
      <c r="V347" s="13"/>
      <c r="W347" s="20"/>
      <c r="X347" s="20"/>
      <c r="Y347" s="20"/>
      <c r="AA347" s="24"/>
    </row>
    <row r="348" customFormat="false" ht="13.5" hidden="false" customHeight="true" outlineLevel="0" collapsed="false">
      <c r="B348" s="12" t="n">
        <v>5</v>
      </c>
      <c r="D348" s="13" t="s">
        <v>190</v>
      </c>
      <c r="E348" s="13"/>
      <c r="G348" s="14" t="s">
        <v>48</v>
      </c>
      <c r="I348" s="15" t="s">
        <v>191</v>
      </c>
      <c r="J348" s="15"/>
      <c r="K348" s="14" t="s">
        <v>192</v>
      </c>
      <c r="M348" s="16" t="s">
        <v>50</v>
      </c>
      <c r="O348" s="17" t="s">
        <v>193</v>
      </c>
      <c r="Q348" s="17" t="s">
        <v>52</v>
      </c>
      <c r="R348" s="18" t="n">
        <v>2018</v>
      </c>
      <c r="V348" s="19" t="s">
        <v>55</v>
      </c>
      <c r="W348" s="20" t="n">
        <v>1</v>
      </c>
      <c r="X348" s="20"/>
      <c r="Y348" s="20"/>
      <c r="AA348" s="21" t="n">
        <v>7500000</v>
      </c>
    </row>
    <row r="349" customFormat="false" ht="6" hidden="true" customHeight="true" outlineLevel="0" collapsed="false"/>
    <row r="350" customFormat="false" ht="12.75" hidden="true" customHeight="true" outlineLevel="0" collapsed="false">
      <c r="V350" s="25" t="s">
        <v>59</v>
      </c>
      <c r="W350" s="25"/>
      <c r="X350" s="25"/>
      <c r="Y350" s="25"/>
      <c r="AA350" s="26" t="n">
        <v>30949000</v>
      </c>
    </row>
    <row r="351" customFormat="false" ht="11.25" hidden="true" customHeight="true" outlineLevel="0" collapsed="false"/>
    <row r="352" customFormat="false" ht="15.75" hidden="true" customHeight="true" outlineLevel="0" collapsed="false">
      <c r="C352" s="27" t="s">
        <v>60</v>
      </c>
      <c r="D352" s="27"/>
      <c r="E352" s="27"/>
      <c r="F352" s="27"/>
      <c r="G352" s="27"/>
      <c r="H352" s="27"/>
      <c r="I352" s="27"/>
      <c r="Y352" s="28" t="s">
        <v>61</v>
      </c>
      <c r="Z352" s="28"/>
      <c r="AA352" s="28"/>
      <c r="AB352" s="28"/>
      <c r="AC352" s="28"/>
    </row>
    <row r="353" customFormat="false" ht="13.5" hidden="true" customHeight="true" outlineLevel="0" collapsed="false">
      <c r="C353" s="29" t="s">
        <v>62</v>
      </c>
      <c r="D353" s="29"/>
      <c r="E353" s="29"/>
      <c r="F353" s="29"/>
      <c r="G353" s="29"/>
      <c r="H353" s="29"/>
      <c r="I353" s="29"/>
      <c r="Y353" s="29" t="s">
        <v>63</v>
      </c>
      <c r="Z353" s="29"/>
      <c r="AA353" s="29"/>
      <c r="AB353" s="29"/>
      <c r="AC353" s="29"/>
    </row>
    <row r="354" customFormat="false" ht="38.25" hidden="true" customHeight="true" outlineLevel="0" collapsed="false"/>
    <row r="355" customFormat="false" ht="16.5" hidden="true" customHeight="true" outlineLevel="0" collapsed="false">
      <c r="C355" s="30" t="s">
        <v>64</v>
      </c>
      <c r="D355" s="30"/>
      <c r="E355" s="30"/>
      <c r="F355" s="30"/>
      <c r="G355" s="30"/>
      <c r="H355" s="30"/>
      <c r="I355" s="30"/>
      <c r="Y355" s="30" t="s">
        <v>65</v>
      </c>
      <c r="Z355" s="30"/>
      <c r="AA355" s="30"/>
      <c r="AB355" s="30"/>
      <c r="AC355" s="30"/>
    </row>
    <row r="356" customFormat="false" ht="13.5" hidden="true" customHeight="true" outlineLevel="0" collapsed="false">
      <c r="C356" s="31" t="s">
        <v>66</v>
      </c>
      <c r="D356" s="31"/>
      <c r="E356" s="31"/>
      <c r="F356" s="31"/>
      <c r="G356" s="31"/>
      <c r="H356" s="31"/>
      <c r="I356" s="31"/>
      <c r="Y356" s="31" t="s">
        <v>67</v>
      </c>
      <c r="Z356" s="31"/>
      <c r="AA356" s="31"/>
      <c r="AB356" s="31"/>
      <c r="AC356" s="31"/>
    </row>
    <row r="357" customFormat="false" ht="11.25" hidden="true" customHeight="true" outlineLevel="0" collapsed="false"/>
    <row r="358" customFormat="false" ht="13.5" hidden="true" customHeight="true" outlineLevel="0" collapsed="false">
      <c r="B358" s="27" t="s">
        <v>2</v>
      </c>
      <c r="C358" s="27"/>
      <c r="D358" s="27"/>
      <c r="E358" s="27"/>
      <c r="F358" s="6" t="s">
        <v>3</v>
      </c>
      <c r="G358" s="30" t="s">
        <v>4</v>
      </c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customFormat="false" ht="13.5" hidden="true" customHeight="true" outlineLevel="0" collapsed="false">
      <c r="B359" s="27" t="s">
        <v>5</v>
      </c>
      <c r="C359" s="27"/>
      <c r="D359" s="27"/>
      <c r="E359" s="27"/>
      <c r="F359" s="6" t="s">
        <v>3</v>
      </c>
      <c r="G359" s="30" t="s">
        <v>0</v>
      </c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customFormat="false" ht="13.5" hidden="true" customHeight="true" outlineLevel="0" collapsed="false">
      <c r="B360" s="27" t="s">
        <v>6</v>
      </c>
      <c r="C360" s="27"/>
      <c r="D360" s="27"/>
      <c r="E360" s="27"/>
      <c r="F360" s="6" t="s">
        <v>3</v>
      </c>
      <c r="G360" s="30" t="s">
        <v>7</v>
      </c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customFormat="false" ht="13.5" hidden="true" customHeight="true" outlineLevel="0" collapsed="false">
      <c r="B361" s="27" t="s">
        <v>8</v>
      </c>
      <c r="C361" s="27"/>
      <c r="D361" s="27"/>
      <c r="E361" s="27"/>
      <c r="F361" s="6" t="s">
        <v>3</v>
      </c>
      <c r="G361" s="30" t="s">
        <v>9</v>
      </c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customFormat="false" ht="13.5" hidden="true" customHeight="true" outlineLevel="0" collapsed="false">
      <c r="B362" s="27" t="s">
        <v>10</v>
      </c>
      <c r="C362" s="27"/>
      <c r="D362" s="27"/>
      <c r="E362" s="27"/>
      <c r="F362" s="6" t="s">
        <v>3</v>
      </c>
      <c r="G362" s="30" t="s">
        <v>9</v>
      </c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</row>
    <row r="363" customFormat="false" ht="13.5" hidden="true" customHeight="true" outlineLevel="0" collapsed="false">
      <c r="B363" s="27" t="s">
        <v>11</v>
      </c>
      <c r="C363" s="27"/>
      <c r="D363" s="27"/>
      <c r="E363" s="27"/>
      <c r="F363" s="6" t="s">
        <v>3</v>
      </c>
      <c r="G363" s="30" t="s">
        <v>12</v>
      </c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</row>
    <row r="364" customFormat="false" ht="0.75" hidden="true" customHeight="true" outlineLevel="0" collapsed="false"/>
    <row r="365" customFormat="false" ht="14.25" hidden="true" customHeight="true" outlineLevel="0" collapsed="false">
      <c r="V365" s="27" t="s">
        <v>194</v>
      </c>
      <c r="W365" s="27"/>
      <c r="X365" s="27"/>
      <c r="Y365" s="27"/>
      <c r="Z365" s="27"/>
      <c r="AA365" s="27"/>
      <c r="AB365" s="27"/>
      <c r="AC365" s="27"/>
      <c r="AD365" s="27"/>
    </row>
    <row r="366" customFormat="false" ht="3" hidden="true" customHeight="true" outlineLevel="0" collapsed="false"/>
    <row r="367" customFormat="false" ht="3" hidden="true" customHeight="true" outlineLevel="0" collapsed="false">
      <c r="B367" s="27" t="s">
        <v>14</v>
      </c>
      <c r="C367" s="27"/>
      <c r="D367" s="27"/>
      <c r="E367" s="27"/>
      <c r="F367" s="27"/>
      <c r="G367" s="27"/>
      <c r="H367" s="27" t="s">
        <v>15</v>
      </c>
      <c r="I367" s="27"/>
      <c r="J367" s="27"/>
      <c r="K367" s="27"/>
      <c r="L367" s="27"/>
      <c r="M367" s="27"/>
      <c r="W367" s="27" t="s">
        <v>16</v>
      </c>
      <c r="X367" s="27"/>
      <c r="Y367" s="27"/>
      <c r="Z367" s="27"/>
      <c r="AA367" s="27"/>
    </row>
    <row r="368" customFormat="false" ht="11.25" hidden="true" customHeight="tru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S368" s="27" t="s">
        <v>17</v>
      </c>
      <c r="W368" s="27"/>
      <c r="X368" s="27"/>
      <c r="Y368" s="27"/>
      <c r="Z368" s="27"/>
      <c r="AA368" s="27"/>
    </row>
    <row r="369" customFormat="false" ht="6.75" hidden="true" customHeight="true" outlineLevel="0" collapsed="false">
      <c r="P369" s="27" t="s">
        <v>18</v>
      </c>
      <c r="Q369" s="27"/>
      <c r="R369" s="27" t="s">
        <v>19</v>
      </c>
      <c r="S369" s="27"/>
      <c r="V369" s="27" t="s">
        <v>20</v>
      </c>
    </row>
    <row r="370" customFormat="false" ht="9" hidden="true" customHeight="true" outlineLevel="0" collapsed="false">
      <c r="K370" s="27" t="s">
        <v>21</v>
      </c>
      <c r="L370" s="32" t="s">
        <v>22</v>
      </c>
      <c r="M370" s="32"/>
      <c r="N370" s="27" t="s">
        <v>23</v>
      </c>
      <c r="O370" s="27"/>
      <c r="P370" s="27"/>
      <c r="Q370" s="27"/>
      <c r="R370" s="27"/>
      <c r="S370" s="27"/>
      <c r="T370" s="27" t="s">
        <v>24</v>
      </c>
      <c r="U370" s="27"/>
      <c r="V370" s="27"/>
      <c r="AB370" s="27" t="s">
        <v>25</v>
      </c>
      <c r="AC370" s="27"/>
      <c r="AD370" s="27"/>
    </row>
    <row r="371" customFormat="false" ht="6" hidden="true" customHeight="true" outlineLevel="0" collapsed="false">
      <c r="B371" s="27" t="s">
        <v>26</v>
      </c>
      <c r="C371" s="27"/>
      <c r="D371" s="27" t="s">
        <v>27</v>
      </c>
      <c r="E371" s="27"/>
      <c r="G371" s="27" t="s">
        <v>28</v>
      </c>
      <c r="H371" s="27" t="s">
        <v>29</v>
      </c>
      <c r="I371" s="27"/>
      <c r="J371" s="27"/>
      <c r="K371" s="27"/>
      <c r="L371" s="32"/>
      <c r="M371" s="32"/>
      <c r="N371" s="27"/>
      <c r="O371" s="27"/>
      <c r="P371" s="27"/>
      <c r="Q371" s="27"/>
      <c r="R371" s="27"/>
      <c r="S371" s="27"/>
      <c r="T371" s="27"/>
      <c r="U371" s="27"/>
      <c r="V371" s="27"/>
      <c r="W371" s="27" t="s">
        <v>30</v>
      </c>
      <c r="X371" s="27"/>
      <c r="Y371" s="27"/>
      <c r="Z371" s="27"/>
      <c r="AA371" s="27" t="s">
        <v>31</v>
      </c>
      <c r="AB371" s="27"/>
      <c r="AC371" s="27"/>
      <c r="AD371" s="27"/>
    </row>
    <row r="372" customFormat="false" ht="12" hidden="true" customHeight="true" outlineLevel="0" collapsed="false">
      <c r="B372" s="27"/>
      <c r="C372" s="27"/>
      <c r="D372" s="27"/>
      <c r="E372" s="27"/>
      <c r="G372" s="27"/>
      <c r="H372" s="27"/>
      <c r="I372" s="27"/>
      <c r="J372" s="27"/>
      <c r="K372" s="27"/>
      <c r="L372" s="32"/>
      <c r="M372" s="32"/>
      <c r="P372" s="27"/>
      <c r="Q372" s="27"/>
      <c r="R372" s="27"/>
      <c r="S372" s="27"/>
      <c r="V372" s="27"/>
      <c r="W372" s="27"/>
      <c r="X372" s="27"/>
      <c r="Y372" s="27"/>
      <c r="Z372" s="27"/>
      <c r="AA372" s="27"/>
    </row>
    <row r="373" customFormat="false" ht="6" hidden="true" customHeight="true" outlineLevel="0" collapsed="false">
      <c r="D373" s="27"/>
      <c r="E373" s="27"/>
      <c r="L373" s="32"/>
      <c r="M373" s="32"/>
      <c r="S373" s="27"/>
      <c r="V373" s="27"/>
    </row>
    <row r="374" customFormat="false" ht="9.75" hidden="true" customHeight="true" outlineLevel="0" collapsed="false">
      <c r="L374" s="32"/>
      <c r="M374" s="32"/>
    </row>
    <row r="375" customFormat="false" ht="0.75" hidden="true" customHeight="true" outlineLevel="0" collapsed="false">
      <c r="L375" s="32"/>
      <c r="M375" s="32"/>
    </row>
    <row r="376" customFormat="false" ht="16.5" hidden="true" customHeight="true" outlineLevel="0" collapsed="false">
      <c r="B376" s="27" t="s">
        <v>32</v>
      </c>
      <c r="C376" s="27"/>
      <c r="D376" s="27" t="s">
        <v>33</v>
      </c>
      <c r="E376" s="27"/>
      <c r="G376" s="11" t="s">
        <v>34</v>
      </c>
      <c r="H376" s="27" t="s">
        <v>35</v>
      </c>
      <c r="I376" s="27"/>
      <c r="J376" s="27"/>
      <c r="K376" s="11" t="s">
        <v>36</v>
      </c>
      <c r="L376" s="27" t="s">
        <v>37</v>
      </c>
      <c r="M376" s="27"/>
      <c r="N376" s="27" t="s">
        <v>38</v>
      </c>
      <c r="O376" s="27"/>
      <c r="P376" s="27" t="s">
        <v>39</v>
      </c>
      <c r="Q376" s="27"/>
      <c r="R376" s="11" t="s">
        <v>40</v>
      </c>
      <c r="S376" s="11" t="s">
        <v>41</v>
      </c>
      <c r="T376" s="27" t="s">
        <v>42</v>
      </c>
      <c r="U376" s="27"/>
      <c r="V376" s="11" t="s">
        <v>43</v>
      </c>
      <c r="W376" s="27" t="s">
        <v>44</v>
      </c>
      <c r="X376" s="27"/>
      <c r="Y376" s="27"/>
      <c r="Z376" s="27"/>
      <c r="AA376" s="11" t="s">
        <v>45</v>
      </c>
      <c r="AB376" s="27" t="s">
        <v>46</v>
      </c>
      <c r="AC376" s="27"/>
      <c r="AD376" s="27"/>
    </row>
    <row r="377" customFormat="false" ht="14.25" hidden="true" customHeight="true" outlineLevel="0" collapsed="false"/>
    <row r="378" customFormat="false" ht="9.75" hidden="false" customHeight="true" outlineLevel="0" collapsed="false">
      <c r="B378" s="20" t="n">
        <v>1</v>
      </c>
      <c r="D378" s="13" t="s">
        <v>195</v>
      </c>
      <c r="E378" s="13"/>
      <c r="G378" s="15" t="s">
        <v>48</v>
      </c>
      <c r="I378" s="15" t="s">
        <v>196</v>
      </c>
      <c r="J378" s="15"/>
      <c r="K378" s="22" t="s">
        <v>197</v>
      </c>
      <c r="M378" s="13" t="s">
        <v>50</v>
      </c>
      <c r="O378" s="15" t="s">
        <v>50</v>
      </c>
      <c r="Q378" s="15" t="s">
        <v>52</v>
      </c>
      <c r="R378" s="23" t="n">
        <v>2019</v>
      </c>
      <c r="V378" s="13" t="s">
        <v>55</v>
      </c>
      <c r="W378" s="20" t="n">
        <v>1</v>
      </c>
      <c r="X378" s="20"/>
      <c r="Y378" s="20"/>
      <c r="AA378" s="24" t="n">
        <v>35000000</v>
      </c>
    </row>
    <row r="379" customFormat="false" ht="9.75" hidden="true" customHeight="true" outlineLevel="0" collapsed="false">
      <c r="B379" s="20"/>
      <c r="D379" s="13"/>
      <c r="E379" s="13"/>
      <c r="G379" s="15"/>
      <c r="I379" s="15"/>
      <c r="J379" s="15"/>
      <c r="K379" s="22"/>
      <c r="M379" s="13"/>
      <c r="O379" s="15"/>
      <c r="Q379" s="15"/>
      <c r="R379" s="23"/>
      <c r="V379" s="13"/>
      <c r="W379" s="20"/>
      <c r="X379" s="20"/>
      <c r="Y379" s="20"/>
      <c r="AA379" s="24"/>
    </row>
    <row r="380" customFormat="false" ht="13.5" hidden="false" customHeight="true" outlineLevel="0" collapsed="false">
      <c r="B380" s="12" t="n">
        <v>2</v>
      </c>
      <c r="D380" s="13" t="s">
        <v>198</v>
      </c>
      <c r="E380" s="13"/>
      <c r="G380" s="14" t="s">
        <v>48</v>
      </c>
      <c r="I380" s="15" t="s">
        <v>199</v>
      </c>
      <c r="J380" s="15"/>
      <c r="K380" s="14" t="s">
        <v>200</v>
      </c>
      <c r="M380" s="16" t="s">
        <v>50</v>
      </c>
      <c r="O380" s="17" t="s">
        <v>193</v>
      </c>
      <c r="Q380" s="17" t="s">
        <v>52</v>
      </c>
      <c r="R380" s="18" t="n">
        <v>2019</v>
      </c>
      <c r="V380" s="19" t="s">
        <v>55</v>
      </c>
      <c r="W380" s="20" t="n">
        <v>1</v>
      </c>
      <c r="X380" s="20"/>
      <c r="Y380" s="20"/>
      <c r="AA380" s="21" t="n">
        <v>3500000</v>
      </c>
    </row>
    <row r="381" customFormat="false" ht="9.75" hidden="false" customHeight="true" outlineLevel="0" collapsed="false">
      <c r="B381" s="20" t="n">
        <v>3</v>
      </c>
      <c r="D381" s="13" t="s">
        <v>201</v>
      </c>
      <c r="E381" s="13"/>
      <c r="G381" s="15" t="s">
        <v>202</v>
      </c>
      <c r="I381" s="15" t="s">
        <v>203</v>
      </c>
      <c r="J381" s="15"/>
      <c r="K381" s="22" t="s">
        <v>204</v>
      </c>
      <c r="M381" s="13" t="s">
        <v>50</v>
      </c>
      <c r="O381" s="15" t="s">
        <v>50</v>
      </c>
      <c r="Q381" s="15" t="s">
        <v>52</v>
      </c>
      <c r="R381" s="23" t="n">
        <v>2019</v>
      </c>
      <c r="V381" s="13" t="s">
        <v>55</v>
      </c>
      <c r="W381" s="20" t="n">
        <v>1</v>
      </c>
      <c r="X381" s="20"/>
      <c r="Y381" s="20"/>
      <c r="AA381" s="24" t="n">
        <v>9000000</v>
      </c>
    </row>
    <row r="382" customFormat="false" ht="9.75" hidden="true" customHeight="true" outlineLevel="0" collapsed="false">
      <c r="B382" s="20"/>
      <c r="D382" s="13"/>
      <c r="E382" s="13"/>
      <c r="G382" s="15"/>
      <c r="I382" s="15"/>
      <c r="J382" s="15"/>
      <c r="K382" s="22"/>
      <c r="M382" s="13"/>
      <c r="O382" s="15"/>
      <c r="Q382" s="15"/>
      <c r="R382" s="23"/>
      <c r="V382" s="13"/>
      <c r="W382" s="20"/>
      <c r="X382" s="20"/>
      <c r="Y382" s="20"/>
      <c r="AA382" s="24"/>
    </row>
    <row r="383" customFormat="false" ht="9.75" hidden="false" customHeight="true" outlineLevel="0" collapsed="false">
      <c r="B383" s="20" t="n">
        <v>4</v>
      </c>
      <c r="D383" s="13" t="s">
        <v>205</v>
      </c>
      <c r="E383" s="13"/>
      <c r="G383" s="22" t="s">
        <v>159</v>
      </c>
      <c r="I383" s="15" t="s">
        <v>206</v>
      </c>
      <c r="J383" s="15"/>
      <c r="K383" s="15" t="s">
        <v>207</v>
      </c>
      <c r="M383" s="13" t="s">
        <v>50</v>
      </c>
      <c r="O383" s="15" t="s">
        <v>50</v>
      </c>
      <c r="Q383" s="15" t="s">
        <v>52</v>
      </c>
      <c r="R383" s="23" t="n">
        <v>2019</v>
      </c>
      <c r="V383" s="13" t="s">
        <v>55</v>
      </c>
      <c r="W383" s="20" t="n">
        <v>4</v>
      </c>
      <c r="X383" s="20"/>
      <c r="Y383" s="20"/>
      <c r="AA383" s="24" t="n">
        <v>12000000</v>
      </c>
      <c r="AC383" s="22" t="s">
        <v>208</v>
      </c>
      <c r="AD383" s="22"/>
    </row>
    <row r="384" customFormat="false" ht="9.75" hidden="true" customHeight="true" outlineLevel="0" collapsed="false">
      <c r="B384" s="20"/>
      <c r="D384" s="13"/>
      <c r="E384" s="13"/>
      <c r="G384" s="22"/>
      <c r="I384" s="15"/>
      <c r="J384" s="15"/>
      <c r="K384" s="15"/>
      <c r="M384" s="13"/>
      <c r="O384" s="15"/>
      <c r="Q384" s="15"/>
      <c r="R384" s="23"/>
      <c r="V384" s="13"/>
      <c r="W384" s="20"/>
      <c r="X384" s="20"/>
      <c r="Y384" s="20"/>
      <c r="AA384" s="24"/>
      <c r="AC384" s="22"/>
      <c r="AD384" s="22"/>
    </row>
    <row r="385" customFormat="false" ht="9.75" hidden="false" customHeight="true" outlineLevel="0" collapsed="false">
      <c r="B385" s="20" t="n">
        <v>5</v>
      </c>
      <c r="D385" s="13" t="s">
        <v>120</v>
      </c>
      <c r="E385" s="13"/>
      <c r="G385" s="15" t="s">
        <v>111</v>
      </c>
      <c r="I385" s="15" t="s">
        <v>121</v>
      </c>
      <c r="J385" s="15"/>
      <c r="K385" s="22" t="s">
        <v>209</v>
      </c>
      <c r="M385" s="13" t="s">
        <v>50</v>
      </c>
      <c r="O385" s="15" t="s">
        <v>50</v>
      </c>
      <c r="Q385" s="15" t="s">
        <v>52</v>
      </c>
      <c r="R385" s="23" t="n">
        <v>2019</v>
      </c>
      <c r="V385" s="13" t="s">
        <v>55</v>
      </c>
      <c r="W385" s="20" t="n">
        <v>1</v>
      </c>
      <c r="X385" s="20"/>
      <c r="Y385" s="20"/>
      <c r="AA385" s="24" t="n">
        <v>7500000</v>
      </c>
    </row>
    <row r="386" customFormat="false" ht="9.75" hidden="true" customHeight="true" outlineLevel="0" collapsed="false">
      <c r="B386" s="20"/>
      <c r="D386" s="13"/>
      <c r="E386" s="13"/>
      <c r="G386" s="15"/>
      <c r="I386" s="15"/>
      <c r="J386" s="15"/>
      <c r="K386" s="22"/>
      <c r="M386" s="13"/>
      <c r="O386" s="15"/>
      <c r="Q386" s="15"/>
      <c r="R386" s="23"/>
      <c r="V386" s="13"/>
      <c r="W386" s="20"/>
      <c r="X386" s="20"/>
      <c r="Y386" s="20"/>
      <c r="AA386" s="24"/>
    </row>
    <row r="387" customFormat="false" ht="9.75" hidden="false" customHeight="true" outlineLevel="0" collapsed="false">
      <c r="B387" s="20" t="n">
        <v>6</v>
      </c>
      <c r="D387" s="13" t="s">
        <v>120</v>
      </c>
      <c r="E387" s="13"/>
      <c r="G387" s="15" t="s">
        <v>210</v>
      </c>
      <c r="I387" s="15" t="s">
        <v>121</v>
      </c>
      <c r="J387" s="15"/>
      <c r="K387" s="22" t="s">
        <v>211</v>
      </c>
      <c r="M387" s="13" t="s">
        <v>50</v>
      </c>
      <c r="O387" s="15" t="s">
        <v>50</v>
      </c>
      <c r="Q387" s="15" t="s">
        <v>52</v>
      </c>
      <c r="R387" s="23" t="n">
        <v>2019</v>
      </c>
      <c r="V387" s="13" t="s">
        <v>55</v>
      </c>
      <c r="W387" s="20" t="n">
        <v>1</v>
      </c>
      <c r="X387" s="20"/>
      <c r="Y387" s="20"/>
      <c r="AA387" s="24" t="n">
        <v>11000000</v>
      </c>
    </row>
    <row r="388" customFormat="false" ht="9.75" hidden="true" customHeight="true" outlineLevel="0" collapsed="false">
      <c r="B388" s="20"/>
      <c r="D388" s="13"/>
      <c r="E388" s="13"/>
      <c r="G388" s="15"/>
      <c r="I388" s="15"/>
      <c r="J388" s="15"/>
      <c r="K388" s="22"/>
      <c r="M388" s="13"/>
      <c r="O388" s="15"/>
      <c r="Q388" s="15"/>
      <c r="R388" s="23"/>
      <c r="V388" s="13"/>
      <c r="W388" s="20"/>
      <c r="X388" s="20"/>
      <c r="Y388" s="20"/>
      <c r="AA388" s="24"/>
    </row>
    <row r="389" customFormat="false" ht="9.75" hidden="true" customHeight="true" outlineLevel="0" collapsed="false">
      <c r="K389" s="22"/>
    </row>
    <row r="390" customFormat="false" ht="9.75" hidden="false" customHeight="true" outlineLevel="0" collapsed="false">
      <c r="B390" s="20" t="n">
        <v>7</v>
      </c>
      <c r="D390" s="13" t="s">
        <v>176</v>
      </c>
      <c r="E390" s="13"/>
      <c r="G390" s="22" t="s">
        <v>212</v>
      </c>
      <c r="I390" s="22" t="s">
        <v>177</v>
      </c>
      <c r="J390" s="22"/>
      <c r="K390" s="15" t="s">
        <v>213</v>
      </c>
      <c r="M390" s="13" t="s">
        <v>50</v>
      </c>
      <c r="O390" s="15" t="s">
        <v>50</v>
      </c>
      <c r="Q390" s="15" t="s">
        <v>52</v>
      </c>
      <c r="R390" s="23" t="n">
        <v>2019</v>
      </c>
      <c r="V390" s="13" t="s">
        <v>55</v>
      </c>
      <c r="W390" s="20" t="n">
        <v>2</v>
      </c>
      <c r="X390" s="20"/>
      <c r="Y390" s="20"/>
      <c r="AA390" s="24" t="n">
        <v>8000000</v>
      </c>
      <c r="AC390" s="22" t="s">
        <v>214</v>
      </c>
      <c r="AD390" s="22"/>
    </row>
    <row r="391" customFormat="false" ht="9.75" hidden="true" customHeight="true" outlineLevel="0" collapsed="false">
      <c r="B391" s="20"/>
      <c r="D391" s="13"/>
      <c r="E391" s="13"/>
      <c r="G391" s="22"/>
      <c r="I391" s="22"/>
      <c r="J391" s="22"/>
      <c r="K391" s="15"/>
      <c r="M391" s="13"/>
      <c r="O391" s="15"/>
      <c r="Q391" s="15"/>
      <c r="R391" s="23"/>
      <c r="V391" s="13"/>
      <c r="W391" s="20"/>
      <c r="X391" s="20"/>
      <c r="Y391" s="20"/>
      <c r="AA391" s="24"/>
      <c r="AC391" s="22"/>
      <c r="AD391" s="22"/>
    </row>
    <row r="392" customFormat="false" ht="9.75" hidden="false" customHeight="true" outlineLevel="0" collapsed="false">
      <c r="B392" s="20" t="n">
        <v>8</v>
      </c>
      <c r="D392" s="13" t="s">
        <v>176</v>
      </c>
      <c r="E392" s="13"/>
      <c r="G392" s="15" t="s">
        <v>202</v>
      </c>
      <c r="I392" s="22" t="s">
        <v>177</v>
      </c>
      <c r="J392" s="22"/>
      <c r="K392" s="15" t="s">
        <v>215</v>
      </c>
      <c r="M392" s="13" t="s">
        <v>50</v>
      </c>
      <c r="O392" s="15" t="s">
        <v>50</v>
      </c>
      <c r="Q392" s="15" t="s">
        <v>52</v>
      </c>
      <c r="R392" s="23" t="n">
        <v>2019</v>
      </c>
      <c r="V392" s="13" t="s">
        <v>55</v>
      </c>
      <c r="W392" s="20" t="n">
        <v>1</v>
      </c>
      <c r="X392" s="20"/>
      <c r="Y392" s="20"/>
      <c r="AA392" s="24" t="n">
        <v>4000000</v>
      </c>
    </row>
    <row r="393" customFormat="false" ht="9.75" hidden="true" customHeight="true" outlineLevel="0" collapsed="false">
      <c r="B393" s="20"/>
      <c r="D393" s="13"/>
      <c r="E393" s="13"/>
      <c r="G393" s="15"/>
      <c r="I393" s="22"/>
      <c r="J393" s="22"/>
      <c r="K393" s="15"/>
      <c r="M393" s="13"/>
      <c r="O393" s="15"/>
      <c r="Q393" s="15"/>
      <c r="R393" s="23"/>
      <c r="V393" s="13"/>
      <c r="W393" s="20"/>
      <c r="X393" s="20"/>
      <c r="Y393" s="20"/>
      <c r="AA393" s="24"/>
    </row>
    <row r="394" customFormat="false" ht="13.5" hidden="false" customHeight="true" outlineLevel="0" collapsed="false">
      <c r="B394" s="12" t="n">
        <v>9</v>
      </c>
      <c r="D394" s="13" t="s">
        <v>216</v>
      </c>
      <c r="E394" s="13"/>
      <c r="G394" s="14" t="s">
        <v>48</v>
      </c>
      <c r="I394" s="15" t="s">
        <v>217</v>
      </c>
      <c r="J394" s="15"/>
      <c r="K394" s="14" t="s">
        <v>50</v>
      </c>
      <c r="M394" s="16" t="s">
        <v>50</v>
      </c>
      <c r="Q394" s="17" t="s">
        <v>52</v>
      </c>
      <c r="R394" s="18" t="n">
        <v>2019</v>
      </c>
      <c r="U394" s="16" t="s">
        <v>54</v>
      </c>
      <c r="V394" s="19" t="s">
        <v>55</v>
      </c>
      <c r="W394" s="20" t="n">
        <v>1</v>
      </c>
      <c r="X394" s="20"/>
      <c r="Y394" s="20"/>
      <c r="AA394" s="21" t="n">
        <v>24000000</v>
      </c>
    </row>
    <row r="395" customFormat="false" ht="9.75" hidden="false" customHeight="true" outlineLevel="0" collapsed="false">
      <c r="B395" s="20" t="n">
        <v>10</v>
      </c>
      <c r="D395" s="13" t="s">
        <v>218</v>
      </c>
      <c r="E395" s="13"/>
      <c r="G395" s="15" t="s">
        <v>48</v>
      </c>
      <c r="I395" s="22" t="s">
        <v>219</v>
      </c>
      <c r="J395" s="22"/>
      <c r="K395" s="15" t="s">
        <v>50</v>
      </c>
      <c r="M395" s="13" t="s">
        <v>50</v>
      </c>
      <c r="Q395" s="15" t="s">
        <v>52</v>
      </c>
      <c r="R395" s="23" t="n">
        <v>2019</v>
      </c>
      <c r="U395" s="13" t="s">
        <v>54</v>
      </c>
      <c r="V395" s="13" t="s">
        <v>55</v>
      </c>
      <c r="W395" s="20" t="n">
        <v>1</v>
      </c>
      <c r="X395" s="20"/>
      <c r="Y395" s="20"/>
      <c r="AA395" s="24" t="n">
        <v>21975000</v>
      </c>
    </row>
    <row r="396" customFormat="false" ht="9.75" hidden="true" customHeight="true" outlineLevel="0" collapsed="false">
      <c r="B396" s="20"/>
      <c r="D396" s="13"/>
      <c r="E396" s="13"/>
      <c r="G396" s="15"/>
      <c r="I396" s="22"/>
      <c r="J396" s="22"/>
      <c r="K396" s="15"/>
      <c r="M396" s="13"/>
      <c r="Q396" s="15"/>
      <c r="R396" s="23"/>
      <c r="U396" s="13"/>
      <c r="V396" s="13"/>
      <c r="W396" s="20"/>
      <c r="X396" s="20"/>
      <c r="Y396" s="20"/>
      <c r="AA396" s="24"/>
    </row>
    <row r="397" customFormat="false" ht="6" hidden="true" customHeight="true" outlineLevel="0" collapsed="false"/>
    <row r="398" customFormat="false" ht="12.75" hidden="true" customHeight="true" outlineLevel="0" collapsed="false">
      <c r="V398" s="25" t="s">
        <v>59</v>
      </c>
      <c r="W398" s="25"/>
      <c r="X398" s="25"/>
      <c r="Y398" s="25"/>
      <c r="AA398" s="26" t="n">
        <v>135975000</v>
      </c>
    </row>
    <row r="399" customFormat="false" ht="11.25" hidden="true" customHeight="true" outlineLevel="0" collapsed="false"/>
    <row r="400" customFormat="false" ht="15.75" hidden="true" customHeight="true" outlineLevel="0" collapsed="false">
      <c r="C400" s="27" t="s">
        <v>60</v>
      </c>
      <c r="D400" s="27"/>
      <c r="E400" s="27"/>
      <c r="F400" s="27"/>
      <c r="G400" s="27"/>
      <c r="H400" s="27"/>
      <c r="I400" s="27"/>
      <c r="Y400" s="28" t="s">
        <v>61</v>
      </c>
      <c r="Z400" s="28"/>
      <c r="AA400" s="28"/>
      <c r="AB400" s="28"/>
      <c r="AC400" s="28"/>
    </row>
    <row r="401" customFormat="false" ht="13.5" hidden="true" customHeight="true" outlineLevel="0" collapsed="false">
      <c r="C401" s="29" t="s">
        <v>62</v>
      </c>
      <c r="D401" s="29"/>
      <c r="E401" s="29"/>
      <c r="F401" s="29"/>
      <c r="G401" s="29"/>
      <c r="H401" s="29"/>
      <c r="I401" s="29"/>
      <c r="Y401" s="29" t="s">
        <v>63</v>
      </c>
      <c r="Z401" s="29"/>
      <c r="AA401" s="29"/>
      <c r="AB401" s="29"/>
      <c r="AC401" s="29"/>
    </row>
    <row r="402" customFormat="false" ht="38.25" hidden="true" customHeight="true" outlineLevel="0" collapsed="false"/>
    <row r="403" customFormat="false" ht="16.5" hidden="true" customHeight="true" outlineLevel="0" collapsed="false">
      <c r="C403" s="30" t="s">
        <v>64</v>
      </c>
      <c r="D403" s="30"/>
      <c r="E403" s="30"/>
      <c r="F403" s="30"/>
      <c r="G403" s="30"/>
      <c r="H403" s="30"/>
      <c r="I403" s="30"/>
      <c r="Y403" s="30" t="s">
        <v>65</v>
      </c>
      <c r="Z403" s="30"/>
      <c r="AA403" s="30"/>
      <c r="AB403" s="30"/>
      <c r="AC403" s="30"/>
    </row>
    <row r="404" customFormat="false" ht="13.5" hidden="true" customHeight="true" outlineLevel="0" collapsed="false">
      <c r="C404" s="31" t="s">
        <v>66</v>
      </c>
      <c r="D404" s="31"/>
      <c r="E404" s="31"/>
      <c r="F404" s="31"/>
      <c r="G404" s="31"/>
      <c r="H404" s="31"/>
      <c r="I404" s="31"/>
      <c r="Y404" s="31" t="s">
        <v>67</v>
      </c>
      <c r="Z404" s="31"/>
      <c r="AA404" s="31"/>
      <c r="AB404" s="31"/>
      <c r="AC404" s="31"/>
    </row>
    <row r="405" customFormat="false" ht="11.25" hidden="true" customHeight="true" outlineLevel="0" collapsed="false"/>
    <row r="406" customFormat="false" ht="13.5" hidden="true" customHeight="true" outlineLevel="0" collapsed="false">
      <c r="B406" s="27" t="s">
        <v>2</v>
      </c>
      <c r="C406" s="27"/>
      <c r="D406" s="27"/>
      <c r="E406" s="27"/>
      <c r="F406" s="6" t="s">
        <v>3</v>
      </c>
      <c r="G406" s="30" t="s">
        <v>4</v>
      </c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customFormat="false" ht="13.5" hidden="true" customHeight="true" outlineLevel="0" collapsed="false">
      <c r="B407" s="27" t="s">
        <v>5</v>
      </c>
      <c r="C407" s="27"/>
      <c r="D407" s="27"/>
      <c r="E407" s="27"/>
      <c r="F407" s="6" t="s">
        <v>3</v>
      </c>
      <c r="G407" s="30" t="s">
        <v>0</v>
      </c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customFormat="false" ht="13.5" hidden="true" customHeight="true" outlineLevel="0" collapsed="false">
      <c r="B408" s="27" t="s">
        <v>6</v>
      </c>
      <c r="C408" s="27"/>
      <c r="D408" s="27"/>
      <c r="E408" s="27"/>
      <c r="F408" s="6" t="s">
        <v>3</v>
      </c>
      <c r="G408" s="30" t="s">
        <v>7</v>
      </c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customFormat="false" ht="13.5" hidden="true" customHeight="true" outlineLevel="0" collapsed="false">
      <c r="B409" s="27" t="s">
        <v>8</v>
      </c>
      <c r="C409" s="27"/>
      <c r="D409" s="27"/>
      <c r="E409" s="27"/>
      <c r="F409" s="6" t="s">
        <v>3</v>
      </c>
      <c r="G409" s="30" t="s">
        <v>9</v>
      </c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customFormat="false" ht="13.5" hidden="true" customHeight="true" outlineLevel="0" collapsed="false">
      <c r="B410" s="27" t="s">
        <v>10</v>
      </c>
      <c r="C410" s="27"/>
      <c r="D410" s="27"/>
      <c r="E410" s="27"/>
      <c r="F410" s="6" t="s">
        <v>3</v>
      </c>
      <c r="G410" s="30" t="s">
        <v>9</v>
      </c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</row>
    <row r="411" customFormat="false" ht="13.5" hidden="true" customHeight="true" outlineLevel="0" collapsed="false">
      <c r="B411" s="27" t="s">
        <v>11</v>
      </c>
      <c r="C411" s="27"/>
      <c r="D411" s="27"/>
      <c r="E411" s="27"/>
      <c r="F411" s="6" t="s">
        <v>3</v>
      </c>
      <c r="G411" s="30" t="s">
        <v>12</v>
      </c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</row>
    <row r="412" customFormat="false" ht="0.75" hidden="true" customHeight="true" outlineLevel="0" collapsed="false"/>
    <row r="413" customFormat="false" ht="14.25" hidden="true" customHeight="true" outlineLevel="0" collapsed="false">
      <c r="V413" s="27" t="s">
        <v>220</v>
      </c>
      <c r="W413" s="27"/>
      <c r="X413" s="27"/>
      <c r="Y413" s="27"/>
      <c r="Z413" s="27"/>
      <c r="AA413" s="27"/>
      <c r="AB413" s="27"/>
      <c r="AC413" s="27"/>
      <c r="AD413" s="27"/>
    </row>
    <row r="414" customFormat="false" ht="3" hidden="true" customHeight="true" outlineLevel="0" collapsed="false"/>
    <row r="415" customFormat="false" ht="3" hidden="true" customHeight="true" outlineLevel="0" collapsed="false">
      <c r="B415" s="27" t="s">
        <v>14</v>
      </c>
      <c r="C415" s="27"/>
      <c r="D415" s="27"/>
      <c r="E415" s="27"/>
      <c r="F415" s="27"/>
      <c r="G415" s="27"/>
      <c r="H415" s="27" t="s">
        <v>15</v>
      </c>
      <c r="I415" s="27"/>
      <c r="J415" s="27"/>
      <c r="K415" s="27"/>
      <c r="L415" s="27"/>
      <c r="M415" s="27"/>
      <c r="W415" s="27" t="s">
        <v>16</v>
      </c>
      <c r="X415" s="27"/>
      <c r="Y415" s="27"/>
      <c r="Z415" s="27"/>
      <c r="AA415" s="27"/>
    </row>
    <row r="416" customFormat="false" ht="11.25" hidden="true" customHeight="tru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S416" s="27" t="s">
        <v>17</v>
      </c>
      <c r="W416" s="27"/>
      <c r="X416" s="27"/>
      <c r="Y416" s="27"/>
      <c r="Z416" s="27"/>
      <c r="AA416" s="27"/>
    </row>
    <row r="417" customFormat="false" ht="6.75" hidden="true" customHeight="true" outlineLevel="0" collapsed="false">
      <c r="P417" s="27" t="s">
        <v>18</v>
      </c>
      <c r="Q417" s="27"/>
      <c r="R417" s="27" t="s">
        <v>19</v>
      </c>
      <c r="S417" s="27"/>
      <c r="V417" s="27" t="s">
        <v>20</v>
      </c>
    </row>
    <row r="418" customFormat="false" ht="9" hidden="true" customHeight="true" outlineLevel="0" collapsed="false">
      <c r="K418" s="27" t="s">
        <v>21</v>
      </c>
      <c r="L418" s="32" t="s">
        <v>22</v>
      </c>
      <c r="M418" s="32"/>
      <c r="N418" s="27" t="s">
        <v>23</v>
      </c>
      <c r="O418" s="27"/>
      <c r="P418" s="27"/>
      <c r="Q418" s="27"/>
      <c r="R418" s="27"/>
      <c r="S418" s="27"/>
      <c r="T418" s="27" t="s">
        <v>24</v>
      </c>
      <c r="U418" s="27"/>
      <c r="V418" s="27"/>
      <c r="AB418" s="27" t="s">
        <v>25</v>
      </c>
      <c r="AC418" s="27"/>
      <c r="AD418" s="27"/>
    </row>
    <row r="419" customFormat="false" ht="6" hidden="true" customHeight="true" outlineLevel="0" collapsed="false">
      <c r="B419" s="27" t="s">
        <v>26</v>
      </c>
      <c r="C419" s="27"/>
      <c r="D419" s="27" t="s">
        <v>27</v>
      </c>
      <c r="E419" s="27"/>
      <c r="G419" s="27" t="s">
        <v>28</v>
      </c>
      <c r="H419" s="27" t="s">
        <v>29</v>
      </c>
      <c r="I419" s="27"/>
      <c r="J419" s="27"/>
      <c r="K419" s="27"/>
      <c r="L419" s="32"/>
      <c r="M419" s="32"/>
      <c r="N419" s="27"/>
      <c r="O419" s="27"/>
      <c r="P419" s="27"/>
      <c r="Q419" s="27"/>
      <c r="R419" s="27"/>
      <c r="S419" s="27"/>
      <c r="T419" s="27"/>
      <c r="U419" s="27"/>
      <c r="V419" s="27"/>
      <c r="W419" s="27" t="s">
        <v>30</v>
      </c>
      <c r="X419" s="27"/>
      <c r="Y419" s="27"/>
      <c r="Z419" s="27"/>
      <c r="AA419" s="27" t="s">
        <v>31</v>
      </c>
      <c r="AB419" s="27"/>
      <c r="AC419" s="27"/>
      <c r="AD419" s="27"/>
    </row>
    <row r="420" customFormat="false" ht="12" hidden="true" customHeight="true" outlineLevel="0" collapsed="false">
      <c r="B420" s="27"/>
      <c r="C420" s="27"/>
      <c r="D420" s="27"/>
      <c r="E420" s="27"/>
      <c r="G420" s="27"/>
      <c r="H420" s="27"/>
      <c r="I420" s="27"/>
      <c r="J420" s="27"/>
      <c r="K420" s="27"/>
      <c r="L420" s="32"/>
      <c r="M420" s="32"/>
      <c r="P420" s="27"/>
      <c r="Q420" s="27"/>
      <c r="R420" s="27"/>
      <c r="S420" s="27"/>
      <c r="V420" s="27"/>
      <c r="W420" s="27"/>
      <c r="X420" s="27"/>
      <c r="Y420" s="27"/>
      <c r="Z420" s="27"/>
      <c r="AA420" s="27"/>
    </row>
    <row r="421" customFormat="false" ht="6" hidden="true" customHeight="true" outlineLevel="0" collapsed="false">
      <c r="D421" s="27"/>
      <c r="E421" s="27"/>
      <c r="L421" s="32"/>
      <c r="M421" s="32"/>
      <c r="S421" s="27"/>
      <c r="V421" s="27"/>
    </row>
    <row r="422" customFormat="false" ht="9.75" hidden="true" customHeight="true" outlineLevel="0" collapsed="false">
      <c r="L422" s="32"/>
      <c r="M422" s="32"/>
    </row>
    <row r="423" customFormat="false" ht="0.75" hidden="true" customHeight="true" outlineLevel="0" collapsed="false">
      <c r="L423" s="32"/>
      <c r="M423" s="32"/>
    </row>
    <row r="424" customFormat="false" ht="16.5" hidden="true" customHeight="true" outlineLevel="0" collapsed="false">
      <c r="B424" s="27" t="s">
        <v>32</v>
      </c>
      <c r="C424" s="27"/>
      <c r="D424" s="27" t="s">
        <v>33</v>
      </c>
      <c r="E424" s="27"/>
      <c r="G424" s="11" t="s">
        <v>34</v>
      </c>
      <c r="H424" s="27" t="s">
        <v>35</v>
      </c>
      <c r="I424" s="27"/>
      <c r="J424" s="27"/>
      <c r="K424" s="11" t="s">
        <v>36</v>
      </c>
      <c r="L424" s="27" t="s">
        <v>37</v>
      </c>
      <c r="M424" s="27"/>
      <c r="N424" s="27" t="s">
        <v>38</v>
      </c>
      <c r="O424" s="27"/>
      <c r="P424" s="27" t="s">
        <v>39</v>
      </c>
      <c r="Q424" s="27"/>
      <c r="R424" s="11" t="s">
        <v>40</v>
      </c>
      <c r="S424" s="11" t="s">
        <v>41</v>
      </c>
      <c r="T424" s="27" t="s">
        <v>42</v>
      </c>
      <c r="U424" s="27"/>
      <c r="V424" s="11" t="s">
        <v>43</v>
      </c>
      <c r="W424" s="27" t="s">
        <v>44</v>
      </c>
      <c r="X424" s="27"/>
      <c r="Y424" s="27"/>
      <c r="Z424" s="27"/>
      <c r="AA424" s="11" t="s">
        <v>45</v>
      </c>
      <c r="AB424" s="27" t="s">
        <v>46</v>
      </c>
      <c r="AC424" s="27"/>
      <c r="AD424" s="27"/>
    </row>
    <row r="425" customFormat="false" ht="14.25" hidden="true" customHeight="true" outlineLevel="0" collapsed="false"/>
    <row r="426" customFormat="false" ht="9.75" hidden="false" customHeight="true" outlineLevel="0" collapsed="false">
      <c r="B426" s="20" t="n">
        <v>1</v>
      </c>
      <c r="D426" s="13" t="s">
        <v>221</v>
      </c>
      <c r="E426" s="13"/>
      <c r="G426" s="15" t="s">
        <v>48</v>
      </c>
      <c r="I426" s="15" t="s">
        <v>222</v>
      </c>
      <c r="J426" s="15"/>
      <c r="K426" s="22" t="s">
        <v>223</v>
      </c>
      <c r="M426" s="13" t="s">
        <v>50</v>
      </c>
      <c r="O426" s="15" t="s">
        <v>50</v>
      </c>
      <c r="Q426" s="15" t="s">
        <v>52</v>
      </c>
      <c r="R426" s="23" t="n">
        <v>2020</v>
      </c>
      <c r="V426" s="13" t="s">
        <v>55</v>
      </c>
      <c r="W426" s="20" t="n">
        <v>1</v>
      </c>
      <c r="X426" s="20"/>
      <c r="Y426" s="20"/>
      <c r="AA426" s="24" t="n">
        <v>4500000</v>
      </c>
    </row>
    <row r="427" customFormat="false" ht="9.75" hidden="true" customHeight="true" outlineLevel="0" collapsed="false">
      <c r="B427" s="20"/>
      <c r="D427" s="13"/>
      <c r="E427" s="13"/>
      <c r="G427" s="15"/>
      <c r="I427" s="15"/>
      <c r="J427" s="15"/>
      <c r="K427" s="22"/>
      <c r="M427" s="13"/>
      <c r="O427" s="15"/>
      <c r="Q427" s="15"/>
      <c r="R427" s="23"/>
      <c r="V427" s="13"/>
      <c r="W427" s="20"/>
      <c r="X427" s="20"/>
      <c r="Y427" s="20"/>
      <c r="AA427" s="24"/>
    </row>
    <row r="428" customFormat="false" ht="9.75" hidden="false" customHeight="true" outlineLevel="0" collapsed="false">
      <c r="B428" s="20" t="n">
        <v>2</v>
      </c>
      <c r="D428" s="13" t="s">
        <v>151</v>
      </c>
      <c r="E428" s="13"/>
      <c r="G428" s="22" t="s">
        <v>224</v>
      </c>
      <c r="I428" s="15" t="s">
        <v>152</v>
      </c>
      <c r="J428" s="15"/>
      <c r="K428" s="15" t="s">
        <v>225</v>
      </c>
      <c r="M428" s="13" t="s">
        <v>50</v>
      </c>
      <c r="O428" s="15" t="s">
        <v>50</v>
      </c>
      <c r="Q428" s="15" t="s">
        <v>52</v>
      </c>
      <c r="R428" s="23" t="n">
        <v>2020</v>
      </c>
      <c r="V428" s="13" t="s">
        <v>55</v>
      </c>
      <c r="W428" s="20" t="n">
        <v>3</v>
      </c>
      <c r="X428" s="20"/>
      <c r="Y428" s="20"/>
      <c r="AA428" s="24" t="n">
        <v>18000000</v>
      </c>
      <c r="AC428" s="22" t="s">
        <v>226</v>
      </c>
      <c r="AD428" s="22"/>
    </row>
    <row r="429" customFormat="false" ht="9.75" hidden="true" customHeight="true" outlineLevel="0" collapsed="false">
      <c r="B429" s="20"/>
      <c r="D429" s="13"/>
      <c r="E429" s="13"/>
      <c r="G429" s="22"/>
      <c r="I429" s="15"/>
      <c r="J429" s="15"/>
      <c r="K429" s="15"/>
      <c r="M429" s="13"/>
      <c r="O429" s="15"/>
      <c r="Q429" s="15"/>
      <c r="R429" s="23"/>
      <c r="V429" s="13"/>
      <c r="W429" s="20"/>
      <c r="X429" s="20"/>
      <c r="Y429" s="20"/>
      <c r="AA429" s="24"/>
      <c r="AC429" s="22"/>
      <c r="AD429" s="22"/>
    </row>
    <row r="430" customFormat="false" ht="9.75" hidden="false" customHeight="true" outlineLevel="0" collapsed="false">
      <c r="B430" s="20" t="n">
        <v>3</v>
      </c>
      <c r="D430" s="13" t="s">
        <v>227</v>
      </c>
      <c r="E430" s="13"/>
      <c r="G430" s="22" t="s">
        <v>228</v>
      </c>
      <c r="I430" s="15" t="s">
        <v>229</v>
      </c>
      <c r="J430" s="15"/>
      <c r="K430" s="22" t="s">
        <v>230</v>
      </c>
      <c r="M430" s="13" t="s">
        <v>50</v>
      </c>
      <c r="O430" s="15" t="s">
        <v>50</v>
      </c>
      <c r="Q430" s="15" t="s">
        <v>52</v>
      </c>
      <c r="R430" s="23" t="n">
        <v>2020</v>
      </c>
      <c r="V430" s="13" t="s">
        <v>55</v>
      </c>
      <c r="W430" s="20" t="n">
        <v>2</v>
      </c>
      <c r="X430" s="20"/>
      <c r="Y430" s="20"/>
      <c r="AA430" s="24" t="n">
        <v>4000000</v>
      </c>
      <c r="AC430" s="22" t="s">
        <v>231</v>
      </c>
      <c r="AD430" s="22"/>
    </row>
    <row r="431" customFormat="false" ht="9.75" hidden="true" customHeight="true" outlineLevel="0" collapsed="false">
      <c r="B431" s="20"/>
      <c r="D431" s="13"/>
      <c r="E431" s="13"/>
      <c r="G431" s="22"/>
      <c r="I431" s="15"/>
      <c r="J431" s="15"/>
      <c r="K431" s="22"/>
      <c r="M431" s="13"/>
      <c r="O431" s="15"/>
      <c r="Q431" s="15"/>
      <c r="R431" s="23"/>
      <c r="V431" s="13"/>
      <c r="W431" s="20"/>
      <c r="X431" s="20"/>
      <c r="Y431" s="20"/>
      <c r="AA431" s="24"/>
      <c r="AC431" s="22"/>
      <c r="AD431" s="22"/>
    </row>
    <row r="432" customFormat="false" ht="9.75" hidden="false" customHeight="true" outlineLevel="0" collapsed="false">
      <c r="B432" s="20" t="n">
        <v>4</v>
      </c>
      <c r="D432" s="13" t="s">
        <v>232</v>
      </c>
      <c r="E432" s="13"/>
      <c r="G432" s="15" t="s">
        <v>48</v>
      </c>
      <c r="I432" s="15" t="s">
        <v>233</v>
      </c>
      <c r="J432" s="15"/>
      <c r="K432" s="22" t="s">
        <v>234</v>
      </c>
      <c r="M432" s="13" t="s">
        <v>50</v>
      </c>
      <c r="O432" s="15" t="s">
        <v>50</v>
      </c>
      <c r="Q432" s="15" t="s">
        <v>52</v>
      </c>
      <c r="R432" s="23" t="n">
        <v>2020</v>
      </c>
      <c r="V432" s="13" t="s">
        <v>55</v>
      </c>
      <c r="W432" s="20" t="n">
        <v>1</v>
      </c>
      <c r="X432" s="20"/>
      <c r="Y432" s="20"/>
      <c r="AA432" s="24" t="n">
        <v>6000000</v>
      </c>
    </row>
    <row r="433" customFormat="false" ht="9.75" hidden="true" customHeight="true" outlineLevel="0" collapsed="false">
      <c r="B433" s="20"/>
      <c r="D433" s="13"/>
      <c r="E433" s="13"/>
      <c r="G433" s="15"/>
      <c r="I433" s="15"/>
      <c r="J433" s="15"/>
      <c r="K433" s="22"/>
      <c r="M433" s="13"/>
      <c r="O433" s="15"/>
      <c r="Q433" s="15"/>
      <c r="R433" s="23"/>
      <c r="V433" s="13"/>
      <c r="W433" s="20"/>
      <c r="X433" s="20"/>
      <c r="Y433" s="20"/>
      <c r="AA433" s="24"/>
    </row>
    <row r="434" customFormat="false" ht="13.5" hidden="false" customHeight="true" outlineLevel="0" collapsed="false">
      <c r="B434" s="12" t="n">
        <v>5</v>
      </c>
      <c r="D434" s="13" t="s">
        <v>235</v>
      </c>
      <c r="E434" s="13"/>
      <c r="G434" s="14" t="s">
        <v>48</v>
      </c>
      <c r="I434" s="15" t="s">
        <v>236</v>
      </c>
      <c r="J434" s="15"/>
      <c r="K434" s="14" t="s">
        <v>50</v>
      </c>
      <c r="M434" s="16" t="s">
        <v>50</v>
      </c>
      <c r="Q434" s="17" t="s">
        <v>52</v>
      </c>
      <c r="R434" s="18" t="n">
        <v>2020</v>
      </c>
      <c r="U434" s="16" t="s">
        <v>54</v>
      </c>
      <c r="V434" s="19" t="s">
        <v>55</v>
      </c>
      <c r="W434" s="20" t="n">
        <v>1</v>
      </c>
      <c r="X434" s="20"/>
      <c r="Y434" s="20"/>
      <c r="AA434" s="21" t="n">
        <v>79750000</v>
      </c>
    </row>
    <row r="435" customFormat="false" ht="13.5" hidden="false" customHeight="true" outlineLevel="0" collapsed="false">
      <c r="B435" s="12" t="n">
        <v>6</v>
      </c>
      <c r="D435" s="13" t="s">
        <v>235</v>
      </c>
      <c r="E435" s="13"/>
      <c r="G435" s="14" t="s">
        <v>97</v>
      </c>
      <c r="I435" s="15" t="s">
        <v>236</v>
      </c>
      <c r="J435" s="15"/>
      <c r="K435" s="14" t="s">
        <v>50</v>
      </c>
      <c r="M435" s="16" t="s">
        <v>50</v>
      </c>
      <c r="Q435" s="17" t="s">
        <v>52</v>
      </c>
      <c r="R435" s="18" t="n">
        <v>2020</v>
      </c>
      <c r="U435" s="16" t="s">
        <v>54</v>
      </c>
      <c r="V435" s="19" t="s">
        <v>55</v>
      </c>
      <c r="W435" s="20" t="n">
        <v>1</v>
      </c>
      <c r="X435" s="20"/>
      <c r="Y435" s="20"/>
      <c r="AA435" s="21" t="n">
        <v>52335000</v>
      </c>
    </row>
    <row r="436" customFormat="false" ht="6" hidden="true" customHeight="true" outlineLevel="0" collapsed="false"/>
    <row r="437" customFormat="false" ht="12.75" hidden="true" customHeight="true" outlineLevel="0" collapsed="false">
      <c r="V437" s="25" t="s">
        <v>59</v>
      </c>
      <c r="W437" s="25"/>
      <c r="X437" s="25"/>
      <c r="Y437" s="25"/>
      <c r="AA437" s="26" t="n">
        <v>164585000</v>
      </c>
    </row>
    <row r="438" customFormat="false" ht="11.25" hidden="true" customHeight="true" outlineLevel="0" collapsed="false"/>
    <row r="439" customFormat="false" ht="15.75" hidden="true" customHeight="true" outlineLevel="0" collapsed="false">
      <c r="C439" s="27" t="s">
        <v>60</v>
      </c>
      <c r="D439" s="27"/>
      <c r="E439" s="27"/>
      <c r="F439" s="27"/>
      <c r="G439" s="27"/>
      <c r="H439" s="27"/>
      <c r="I439" s="27"/>
      <c r="Y439" s="28" t="s">
        <v>61</v>
      </c>
      <c r="Z439" s="28"/>
      <c r="AA439" s="28"/>
      <c r="AB439" s="28"/>
      <c r="AC439" s="28"/>
    </row>
    <row r="440" customFormat="false" ht="13.5" hidden="true" customHeight="true" outlineLevel="0" collapsed="false">
      <c r="C440" s="29" t="s">
        <v>62</v>
      </c>
      <c r="D440" s="29"/>
      <c r="E440" s="29"/>
      <c r="F440" s="29"/>
      <c r="G440" s="29"/>
      <c r="H440" s="29"/>
      <c r="I440" s="29"/>
      <c r="Y440" s="29" t="s">
        <v>63</v>
      </c>
      <c r="Z440" s="29"/>
      <c r="AA440" s="29"/>
      <c r="AB440" s="29"/>
      <c r="AC440" s="29"/>
    </row>
    <row r="441" customFormat="false" ht="38.25" hidden="true" customHeight="true" outlineLevel="0" collapsed="false"/>
    <row r="442" customFormat="false" ht="16.5" hidden="true" customHeight="true" outlineLevel="0" collapsed="false">
      <c r="C442" s="30" t="s">
        <v>64</v>
      </c>
      <c r="D442" s="30"/>
      <c r="E442" s="30"/>
      <c r="F442" s="30"/>
      <c r="G442" s="30"/>
      <c r="H442" s="30"/>
      <c r="I442" s="30"/>
      <c r="Y442" s="30" t="s">
        <v>65</v>
      </c>
      <c r="Z442" s="30"/>
      <c r="AA442" s="30"/>
      <c r="AB442" s="30"/>
      <c r="AC442" s="30"/>
    </row>
    <row r="443" customFormat="false" ht="13.5" hidden="true" customHeight="true" outlineLevel="0" collapsed="false">
      <c r="C443" s="31" t="s">
        <v>66</v>
      </c>
      <c r="D443" s="31"/>
      <c r="E443" s="31"/>
      <c r="F443" s="31"/>
      <c r="G443" s="31"/>
      <c r="H443" s="31"/>
      <c r="I443" s="31"/>
      <c r="Y443" s="31" t="s">
        <v>67</v>
      </c>
      <c r="Z443" s="31"/>
      <c r="AA443" s="31"/>
      <c r="AB443" s="31"/>
      <c r="AC443" s="31"/>
    </row>
    <row r="444" customFormat="false" ht="11.25" hidden="true" customHeight="true" outlineLevel="0" collapsed="false"/>
    <row r="445" customFormat="false" ht="13.5" hidden="true" customHeight="true" outlineLevel="0" collapsed="false">
      <c r="B445" s="27" t="s">
        <v>2</v>
      </c>
      <c r="C445" s="27"/>
      <c r="D445" s="27"/>
      <c r="E445" s="27"/>
      <c r="F445" s="6" t="s">
        <v>3</v>
      </c>
      <c r="G445" s="30" t="s">
        <v>4</v>
      </c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customFormat="false" ht="13.5" hidden="true" customHeight="true" outlineLevel="0" collapsed="false">
      <c r="B446" s="27" t="s">
        <v>5</v>
      </c>
      <c r="C446" s="27"/>
      <c r="D446" s="27"/>
      <c r="E446" s="27"/>
      <c r="F446" s="6" t="s">
        <v>3</v>
      </c>
      <c r="G446" s="30" t="s">
        <v>0</v>
      </c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customFormat="false" ht="13.5" hidden="true" customHeight="true" outlineLevel="0" collapsed="false">
      <c r="B447" s="27" t="s">
        <v>6</v>
      </c>
      <c r="C447" s="27"/>
      <c r="D447" s="27"/>
      <c r="E447" s="27"/>
      <c r="F447" s="6" t="s">
        <v>3</v>
      </c>
      <c r="G447" s="30" t="s">
        <v>7</v>
      </c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customFormat="false" ht="13.5" hidden="true" customHeight="true" outlineLevel="0" collapsed="false">
      <c r="B448" s="27" t="s">
        <v>8</v>
      </c>
      <c r="C448" s="27"/>
      <c r="D448" s="27"/>
      <c r="E448" s="27"/>
      <c r="F448" s="6" t="s">
        <v>3</v>
      </c>
      <c r="G448" s="30" t="s">
        <v>9</v>
      </c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customFormat="false" ht="13.5" hidden="true" customHeight="true" outlineLevel="0" collapsed="false">
      <c r="B449" s="27" t="s">
        <v>10</v>
      </c>
      <c r="C449" s="27"/>
      <c r="D449" s="27"/>
      <c r="E449" s="27"/>
      <c r="F449" s="6" t="s">
        <v>3</v>
      </c>
      <c r="G449" s="30" t="s">
        <v>9</v>
      </c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</row>
    <row r="450" customFormat="false" ht="13.5" hidden="true" customHeight="true" outlineLevel="0" collapsed="false">
      <c r="B450" s="27" t="s">
        <v>11</v>
      </c>
      <c r="C450" s="27"/>
      <c r="D450" s="27"/>
      <c r="E450" s="27"/>
      <c r="F450" s="6" t="s">
        <v>3</v>
      </c>
      <c r="G450" s="30" t="s">
        <v>12</v>
      </c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</row>
    <row r="451" customFormat="false" ht="0.75" hidden="true" customHeight="true" outlineLevel="0" collapsed="false"/>
    <row r="452" customFormat="false" ht="14.25" hidden="true" customHeight="true" outlineLevel="0" collapsed="false">
      <c r="V452" s="27" t="s">
        <v>237</v>
      </c>
      <c r="W452" s="27"/>
      <c r="X452" s="27"/>
      <c r="Y452" s="27"/>
      <c r="Z452" s="27"/>
      <c r="AA452" s="27"/>
      <c r="AB452" s="27"/>
      <c r="AC452" s="27"/>
      <c r="AD452" s="27"/>
    </row>
    <row r="453" customFormat="false" ht="3" hidden="true" customHeight="true" outlineLevel="0" collapsed="false"/>
    <row r="454" customFormat="false" ht="3" hidden="true" customHeight="true" outlineLevel="0" collapsed="false">
      <c r="B454" s="27" t="s">
        <v>14</v>
      </c>
      <c r="C454" s="27"/>
      <c r="D454" s="27"/>
      <c r="E454" s="27"/>
      <c r="F454" s="27"/>
      <c r="G454" s="27"/>
      <c r="H454" s="27" t="s">
        <v>15</v>
      </c>
      <c r="I454" s="27"/>
      <c r="J454" s="27"/>
      <c r="K454" s="27"/>
      <c r="L454" s="27"/>
      <c r="M454" s="27"/>
      <c r="W454" s="27" t="s">
        <v>16</v>
      </c>
      <c r="X454" s="27"/>
      <c r="Y454" s="27"/>
      <c r="Z454" s="27"/>
      <c r="AA454" s="27"/>
    </row>
    <row r="455" customFormat="false" ht="11.25" hidden="true" customHeight="tru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S455" s="27" t="s">
        <v>17</v>
      </c>
      <c r="W455" s="27"/>
      <c r="X455" s="27"/>
      <c r="Y455" s="27"/>
      <c r="Z455" s="27"/>
      <c r="AA455" s="27"/>
    </row>
    <row r="456" customFormat="false" ht="6.75" hidden="true" customHeight="true" outlineLevel="0" collapsed="false">
      <c r="P456" s="27" t="s">
        <v>18</v>
      </c>
      <c r="Q456" s="27"/>
      <c r="R456" s="27" t="s">
        <v>19</v>
      </c>
      <c r="S456" s="27"/>
      <c r="V456" s="27" t="s">
        <v>20</v>
      </c>
    </row>
    <row r="457" customFormat="false" ht="9" hidden="true" customHeight="true" outlineLevel="0" collapsed="false">
      <c r="K457" s="27" t="s">
        <v>21</v>
      </c>
      <c r="L457" s="32" t="s">
        <v>22</v>
      </c>
      <c r="M457" s="32"/>
      <c r="N457" s="27" t="s">
        <v>23</v>
      </c>
      <c r="O457" s="27"/>
      <c r="P457" s="27"/>
      <c r="Q457" s="27"/>
      <c r="R457" s="27"/>
      <c r="S457" s="27"/>
      <c r="T457" s="27" t="s">
        <v>24</v>
      </c>
      <c r="U457" s="27"/>
      <c r="V457" s="27"/>
      <c r="AB457" s="27" t="s">
        <v>25</v>
      </c>
      <c r="AC457" s="27"/>
      <c r="AD457" s="27"/>
    </row>
    <row r="458" customFormat="false" ht="6" hidden="true" customHeight="true" outlineLevel="0" collapsed="false">
      <c r="B458" s="27" t="s">
        <v>26</v>
      </c>
      <c r="C458" s="27"/>
      <c r="D458" s="27" t="s">
        <v>27</v>
      </c>
      <c r="E458" s="27"/>
      <c r="G458" s="27" t="s">
        <v>28</v>
      </c>
      <c r="H458" s="27" t="s">
        <v>29</v>
      </c>
      <c r="I458" s="27"/>
      <c r="J458" s="27"/>
      <c r="K458" s="27"/>
      <c r="L458" s="32"/>
      <c r="M458" s="32"/>
      <c r="N458" s="27"/>
      <c r="O458" s="27"/>
      <c r="P458" s="27"/>
      <c r="Q458" s="27"/>
      <c r="R458" s="27"/>
      <c r="S458" s="27"/>
      <c r="T458" s="27"/>
      <c r="U458" s="27"/>
      <c r="V458" s="27"/>
      <c r="W458" s="27" t="s">
        <v>30</v>
      </c>
      <c r="X458" s="27"/>
      <c r="Y458" s="27"/>
      <c r="Z458" s="27"/>
      <c r="AA458" s="27" t="s">
        <v>31</v>
      </c>
      <c r="AB458" s="27"/>
      <c r="AC458" s="27"/>
      <c r="AD458" s="27"/>
    </row>
    <row r="459" customFormat="false" ht="12" hidden="true" customHeight="true" outlineLevel="0" collapsed="false">
      <c r="B459" s="27"/>
      <c r="C459" s="27"/>
      <c r="D459" s="27"/>
      <c r="E459" s="27"/>
      <c r="G459" s="27"/>
      <c r="H459" s="27"/>
      <c r="I459" s="27"/>
      <c r="J459" s="27"/>
      <c r="K459" s="27"/>
      <c r="L459" s="32"/>
      <c r="M459" s="32"/>
      <c r="P459" s="27"/>
      <c r="Q459" s="27"/>
      <c r="R459" s="27"/>
      <c r="S459" s="27"/>
      <c r="V459" s="27"/>
      <c r="W459" s="27"/>
      <c r="X459" s="27"/>
      <c r="Y459" s="27"/>
      <c r="Z459" s="27"/>
      <c r="AA459" s="27"/>
    </row>
    <row r="460" customFormat="false" ht="6" hidden="true" customHeight="true" outlineLevel="0" collapsed="false">
      <c r="D460" s="27"/>
      <c r="E460" s="27"/>
      <c r="L460" s="32"/>
      <c r="M460" s="32"/>
      <c r="S460" s="27"/>
      <c r="V460" s="27"/>
    </row>
    <row r="461" customFormat="false" ht="9.75" hidden="true" customHeight="true" outlineLevel="0" collapsed="false">
      <c r="L461" s="32"/>
      <c r="M461" s="32"/>
    </row>
    <row r="462" customFormat="false" ht="0.75" hidden="true" customHeight="true" outlineLevel="0" collapsed="false">
      <c r="L462" s="32"/>
      <c r="M462" s="32"/>
    </row>
    <row r="463" customFormat="false" ht="16.5" hidden="true" customHeight="true" outlineLevel="0" collapsed="false">
      <c r="B463" s="27" t="s">
        <v>32</v>
      </c>
      <c r="C463" s="27"/>
      <c r="D463" s="27" t="s">
        <v>33</v>
      </c>
      <c r="E463" s="27"/>
      <c r="G463" s="11" t="s">
        <v>34</v>
      </c>
      <c r="H463" s="27" t="s">
        <v>35</v>
      </c>
      <c r="I463" s="27"/>
      <c r="J463" s="27"/>
      <c r="K463" s="11" t="s">
        <v>36</v>
      </c>
      <c r="L463" s="27" t="s">
        <v>37</v>
      </c>
      <c r="M463" s="27"/>
      <c r="N463" s="27" t="s">
        <v>38</v>
      </c>
      <c r="O463" s="27"/>
      <c r="P463" s="27" t="s">
        <v>39</v>
      </c>
      <c r="Q463" s="27"/>
      <c r="R463" s="11" t="s">
        <v>40</v>
      </c>
      <c r="S463" s="11" t="s">
        <v>41</v>
      </c>
      <c r="T463" s="27" t="s">
        <v>42</v>
      </c>
      <c r="U463" s="27"/>
      <c r="V463" s="11" t="s">
        <v>43</v>
      </c>
      <c r="W463" s="27" t="s">
        <v>44</v>
      </c>
      <c r="X463" s="27"/>
      <c r="Y463" s="27"/>
      <c r="Z463" s="27"/>
      <c r="AA463" s="11" t="s">
        <v>45</v>
      </c>
      <c r="AB463" s="27" t="s">
        <v>46</v>
      </c>
      <c r="AC463" s="27"/>
      <c r="AD463" s="27"/>
    </row>
    <row r="464" customFormat="false" ht="14.25" hidden="true" customHeight="true" outlineLevel="0" collapsed="false"/>
    <row r="465" customFormat="false" ht="9.75" hidden="false" customHeight="true" outlineLevel="0" collapsed="false">
      <c r="B465" s="20" t="n">
        <v>1</v>
      </c>
      <c r="D465" s="13" t="s">
        <v>238</v>
      </c>
      <c r="E465" s="13"/>
      <c r="G465" s="15" t="s">
        <v>48</v>
      </c>
      <c r="I465" s="15" t="s">
        <v>239</v>
      </c>
      <c r="J465" s="15"/>
      <c r="K465" s="22" t="s">
        <v>240</v>
      </c>
      <c r="M465" s="13" t="s">
        <v>50</v>
      </c>
      <c r="O465" s="15" t="s">
        <v>50</v>
      </c>
      <c r="Q465" s="15" t="s">
        <v>52</v>
      </c>
      <c r="R465" s="23" t="n">
        <v>2021</v>
      </c>
      <c r="V465" s="13" t="s">
        <v>55</v>
      </c>
      <c r="W465" s="20" t="n">
        <v>1</v>
      </c>
      <c r="X465" s="20"/>
      <c r="Y465" s="20"/>
      <c r="AA465" s="24" t="n">
        <v>12000000</v>
      </c>
    </row>
    <row r="466" customFormat="false" ht="9.75" hidden="true" customHeight="true" outlineLevel="0" collapsed="false">
      <c r="B466" s="20"/>
      <c r="D466" s="13"/>
      <c r="E466" s="13"/>
      <c r="G466" s="15"/>
      <c r="I466" s="15"/>
      <c r="J466" s="15"/>
      <c r="K466" s="22"/>
      <c r="M466" s="13"/>
      <c r="O466" s="15"/>
      <c r="Q466" s="15"/>
      <c r="R466" s="23"/>
      <c r="V466" s="13"/>
      <c r="W466" s="20"/>
      <c r="X466" s="20"/>
      <c r="Y466" s="20"/>
      <c r="AA466" s="24"/>
    </row>
    <row r="467" customFormat="false" ht="9.75" hidden="true" customHeight="true" outlineLevel="0" collapsed="false">
      <c r="K467" s="22"/>
    </row>
    <row r="468" customFormat="false" ht="9.75" hidden="false" customHeight="true" outlineLevel="0" collapsed="false">
      <c r="B468" s="20" t="n">
        <v>2</v>
      </c>
      <c r="D468" s="13" t="s">
        <v>241</v>
      </c>
      <c r="E468" s="13"/>
      <c r="G468" s="22" t="s">
        <v>84</v>
      </c>
      <c r="I468" s="15" t="s">
        <v>242</v>
      </c>
      <c r="J468" s="15"/>
      <c r="K468" s="22" t="s">
        <v>243</v>
      </c>
      <c r="M468" s="13" t="s">
        <v>50</v>
      </c>
      <c r="O468" s="15" t="s">
        <v>50</v>
      </c>
      <c r="Q468" s="15" t="s">
        <v>52</v>
      </c>
      <c r="R468" s="23" t="n">
        <v>2021</v>
      </c>
      <c r="V468" s="13" t="s">
        <v>55</v>
      </c>
      <c r="W468" s="20" t="n">
        <v>2</v>
      </c>
      <c r="X468" s="20"/>
      <c r="Y468" s="20"/>
      <c r="AA468" s="24" t="n">
        <v>2000000</v>
      </c>
      <c r="AC468" s="22" t="s">
        <v>244</v>
      </c>
      <c r="AD468" s="22"/>
    </row>
    <row r="469" customFormat="false" ht="9.75" hidden="true" customHeight="true" outlineLevel="0" collapsed="false">
      <c r="B469" s="20"/>
      <c r="D469" s="13"/>
      <c r="E469" s="13"/>
      <c r="G469" s="22"/>
      <c r="I469" s="15"/>
      <c r="J469" s="15"/>
      <c r="K469" s="22"/>
      <c r="M469" s="13"/>
      <c r="O469" s="15"/>
      <c r="Q469" s="15"/>
      <c r="R469" s="23"/>
      <c r="V469" s="13"/>
      <c r="W469" s="20"/>
      <c r="X469" s="20"/>
      <c r="Y469" s="20"/>
      <c r="AA469" s="24"/>
      <c r="AC469" s="22"/>
      <c r="AD469" s="22"/>
    </row>
    <row r="470" customFormat="false" ht="13.5" hidden="false" customHeight="true" outlineLevel="0" collapsed="false">
      <c r="B470" s="12" t="n">
        <v>3</v>
      </c>
      <c r="D470" s="13" t="s">
        <v>245</v>
      </c>
      <c r="E470" s="13"/>
      <c r="G470" s="14" t="s">
        <v>48</v>
      </c>
      <c r="I470" s="15" t="s">
        <v>246</v>
      </c>
      <c r="J470" s="15"/>
      <c r="K470" s="14" t="s">
        <v>50</v>
      </c>
      <c r="M470" s="16" t="s">
        <v>50</v>
      </c>
      <c r="O470" s="17" t="s">
        <v>50</v>
      </c>
      <c r="Q470" s="17" t="s">
        <v>52</v>
      </c>
      <c r="R470" s="18" t="n">
        <v>2021</v>
      </c>
      <c r="V470" s="19" t="s">
        <v>55</v>
      </c>
      <c r="W470" s="20" t="n">
        <v>1</v>
      </c>
      <c r="X470" s="20"/>
      <c r="Y470" s="20"/>
      <c r="AA470" s="21" t="n">
        <v>1130800</v>
      </c>
    </row>
    <row r="471" customFormat="false" ht="9.75" hidden="false" customHeight="true" outlineLevel="0" collapsed="false">
      <c r="B471" s="20" t="n">
        <v>4</v>
      </c>
      <c r="D471" s="13" t="s">
        <v>154</v>
      </c>
      <c r="E471" s="13"/>
      <c r="G471" s="15" t="s">
        <v>89</v>
      </c>
      <c r="I471" s="15" t="s">
        <v>155</v>
      </c>
      <c r="J471" s="15"/>
      <c r="K471" s="22" t="s">
        <v>247</v>
      </c>
      <c r="M471" s="13" t="s">
        <v>50</v>
      </c>
      <c r="O471" s="15" t="s">
        <v>50</v>
      </c>
      <c r="Q471" s="15" t="s">
        <v>52</v>
      </c>
      <c r="R471" s="23" t="n">
        <v>2021</v>
      </c>
      <c r="V471" s="13" t="s">
        <v>55</v>
      </c>
      <c r="W471" s="20" t="n">
        <v>1</v>
      </c>
      <c r="X471" s="20"/>
      <c r="Y471" s="20"/>
      <c r="AA471" s="24" t="n">
        <v>7000000</v>
      </c>
    </row>
    <row r="472" customFormat="false" ht="9.75" hidden="true" customHeight="true" outlineLevel="0" collapsed="false">
      <c r="B472" s="20"/>
      <c r="D472" s="13"/>
      <c r="E472" s="13"/>
      <c r="G472" s="15"/>
      <c r="I472" s="15"/>
      <c r="J472" s="15"/>
      <c r="K472" s="22"/>
      <c r="M472" s="13"/>
      <c r="O472" s="15"/>
      <c r="Q472" s="15"/>
      <c r="R472" s="23"/>
      <c r="V472" s="13"/>
      <c r="W472" s="20"/>
      <c r="X472" s="20"/>
      <c r="Y472" s="20"/>
      <c r="AA472" s="24"/>
    </row>
    <row r="473" customFormat="false" ht="9.75" hidden="true" customHeight="true" outlineLevel="0" collapsed="false">
      <c r="K473" s="22"/>
    </row>
    <row r="474" customFormat="false" ht="9.75" hidden="false" customHeight="true" outlineLevel="0" collapsed="false">
      <c r="B474" s="20" t="n">
        <v>5</v>
      </c>
      <c r="D474" s="13" t="s">
        <v>248</v>
      </c>
      <c r="E474" s="13"/>
      <c r="G474" s="22" t="s">
        <v>249</v>
      </c>
      <c r="I474" s="15" t="s">
        <v>250</v>
      </c>
      <c r="J474" s="15"/>
      <c r="K474" s="15" t="s">
        <v>251</v>
      </c>
      <c r="M474" s="13" t="s">
        <v>50</v>
      </c>
      <c r="O474" s="15" t="s">
        <v>50</v>
      </c>
      <c r="Q474" s="15" t="s">
        <v>52</v>
      </c>
      <c r="R474" s="23" t="n">
        <v>2021</v>
      </c>
      <c r="V474" s="13" t="s">
        <v>55</v>
      </c>
      <c r="W474" s="20" t="n">
        <v>34</v>
      </c>
      <c r="X474" s="20"/>
      <c r="Y474" s="20"/>
      <c r="AA474" s="24" t="n">
        <v>17000000</v>
      </c>
      <c r="AC474" s="22" t="s">
        <v>252</v>
      </c>
      <c r="AD474" s="22"/>
    </row>
    <row r="475" customFormat="false" ht="9.75" hidden="true" customHeight="true" outlineLevel="0" collapsed="false">
      <c r="B475" s="20"/>
      <c r="D475" s="13"/>
      <c r="E475" s="13"/>
      <c r="G475" s="22"/>
      <c r="I475" s="15"/>
      <c r="J475" s="15"/>
      <c r="K475" s="15"/>
      <c r="M475" s="13"/>
      <c r="O475" s="15"/>
      <c r="Q475" s="15"/>
      <c r="R475" s="23"/>
      <c r="V475" s="13"/>
      <c r="W475" s="20"/>
      <c r="X475" s="20"/>
      <c r="Y475" s="20"/>
      <c r="AA475" s="24"/>
      <c r="AC475" s="22"/>
      <c r="AD475" s="22"/>
    </row>
    <row r="476" customFormat="false" ht="9.75" hidden="false" customHeight="true" outlineLevel="0" collapsed="false">
      <c r="B476" s="20" t="n">
        <v>6</v>
      </c>
      <c r="D476" s="13" t="s">
        <v>253</v>
      </c>
      <c r="E476" s="13"/>
      <c r="G476" s="22" t="s">
        <v>84</v>
      </c>
      <c r="I476" s="15" t="s">
        <v>254</v>
      </c>
      <c r="J476" s="15"/>
      <c r="K476" s="15" t="s">
        <v>50</v>
      </c>
      <c r="M476" s="13" t="s">
        <v>50</v>
      </c>
      <c r="O476" s="15" t="s">
        <v>50</v>
      </c>
      <c r="Q476" s="15" t="s">
        <v>52</v>
      </c>
      <c r="R476" s="23" t="n">
        <v>2021</v>
      </c>
      <c r="V476" s="13" t="s">
        <v>55</v>
      </c>
      <c r="W476" s="20" t="n">
        <v>2</v>
      </c>
      <c r="X476" s="20"/>
      <c r="Y476" s="20"/>
      <c r="AA476" s="24" t="n">
        <v>1440000</v>
      </c>
      <c r="AC476" s="22" t="s">
        <v>255</v>
      </c>
      <c r="AD476" s="22"/>
    </row>
    <row r="477" customFormat="false" ht="9.75" hidden="true" customHeight="true" outlineLevel="0" collapsed="false">
      <c r="B477" s="20"/>
      <c r="D477" s="13"/>
      <c r="E477" s="13"/>
      <c r="G477" s="22"/>
      <c r="I477" s="15"/>
      <c r="J477" s="15"/>
      <c r="K477" s="15"/>
      <c r="M477" s="13"/>
      <c r="O477" s="15"/>
      <c r="Q477" s="15"/>
      <c r="R477" s="23"/>
      <c r="V477" s="13"/>
      <c r="W477" s="20"/>
      <c r="X477" s="20"/>
      <c r="Y477" s="20"/>
      <c r="AA477" s="24"/>
      <c r="AC477" s="22"/>
      <c r="AD477" s="22"/>
    </row>
    <row r="478" customFormat="false" ht="13.5" hidden="false" customHeight="true" outlineLevel="0" collapsed="false">
      <c r="B478" s="12" t="n">
        <v>7</v>
      </c>
      <c r="D478" s="13" t="s">
        <v>256</v>
      </c>
      <c r="E478" s="13"/>
      <c r="G478" s="14" t="s">
        <v>48</v>
      </c>
      <c r="I478" s="15" t="s">
        <v>257</v>
      </c>
      <c r="J478" s="15"/>
      <c r="K478" s="14" t="s">
        <v>50</v>
      </c>
      <c r="M478" s="16" t="s">
        <v>50</v>
      </c>
      <c r="O478" s="17" t="s">
        <v>50</v>
      </c>
      <c r="Q478" s="17" t="s">
        <v>52</v>
      </c>
      <c r="R478" s="18" t="n">
        <v>2021</v>
      </c>
      <c r="V478" s="19" t="s">
        <v>55</v>
      </c>
      <c r="W478" s="20" t="n">
        <v>1</v>
      </c>
      <c r="X478" s="20"/>
      <c r="Y478" s="20"/>
      <c r="AA478" s="21" t="n">
        <v>3500000</v>
      </c>
    </row>
    <row r="479" customFormat="false" ht="9.75" hidden="false" customHeight="true" outlineLevel="0" collapsed="false">
      <c r="B479" s="20" t="n">
        <v>8</v>
      </c>
      <c r="D479" s="13" t="s">
        <v>190</v>
      </c>
      <c r="E479" s="13"/>
      <c r="G479" s="15" t="s">
        <v>97</v>
      </c>
      <c r="I479" s="15" t="s">
        <v>191</v>
      </c>
      <c r="J479" s="15"/>
      <c r="K479" s="22" t="s">
        <v>258</v>
      </c>
      <c r="M479" s="13" t="s">
        <v>50</v>
      </c>
      <c r="O479" s="15" t="s">
        <v>50</v>
      </c>
      <c r="Q479" s="15" t="s">
        <v>52</v>
      </c>
      <c r="R479" s="23" t="n">
        <v>2021</v>
      </c>
      <c r="V479" s="13" t="s">
        <v>55</v>
      </c>
      <c r="W479" s="20" t="n">
        <v>1</v>
      </c>
      <c r="X479" s="20"/>
      <c r="Y479" s="20"/>
      <c r="AA479" s="24" t="n">
        <v>15000000</v>
      </c>
    </row>
    <row r="480" customFormat="false" ht="9.75" hidden="true" customHeight="true" outlineLevel="0" collapsed="false">
      <c r="B480" s="20"/>
      <c r="D480" s="13"/>
      <c r="E480" s="13"/>
      <c r="G480" s="15"/>
      <c r="I480" s="15"/>
      <c r="J480" s="15"/>
      <c r="K480" s="22"/>
      <c r="M480" s="13"/>
      <c r="O480" s="15"/>
      <c r="Q480" s="15"/>
      <c r="R480" s="23"/>
      <c r="V480" s="13"/>
      <c r="W480" s="20"/>
      <c r="X480" s="20"/>
      <c r="Y480" s="20"/>
      <c r="AA480" s="24"/>
    </row>
    <row r="481" customFormat="false" ht="9.75" hidden="false" customHeight="true" outlineLevel="0" collapsed="false">
      <c r="B481" s="20" t="n">
        <v>9</v>
      </c>
      <c r="D481" s="13" t="s">
        <v>176</v>
      </c>
      <c r="E481" s="13"/>
      <c r="G481" s="15" t="s">
        <v>259</v>
      </c>
      <c r="I481" s="22" t="s">
        <v>177</v>
      </c>
      <c r="J481" s="22"/>
      <c r="K481" s="22" t="s">
        <v>260</v>
      </c>
      <c r="M481" s="13" t="s">
        <v>50</v>
      </c>
      <c r="O481" s="15" t="s">
        <v>50</v>
      </c>
      <c r="Q481" s="15" t="s">
        <v>52</v>
      </c>
      <c r="R481" s="23" t="n">
        <v>2021</v>
      </c>
      <c r="V481" s="13" t="s">
        <v>55</v>
      </c>
      <c r="W481" s="20" t="n">
        <v>1</v>
      </c>
      <c r="X481" s="20"/>
      <c r="Y481" s="20"/>
      <c r="AA481" s="24" t="n">
        <v>3000000</v>
      </c>
    </row>
    <row r="482" customFormat="false" ht="9.75" hidden="true" customHeight="true" outlineLevel="0" collapsed="false">
      <c r="B482" s="20"/>
      <c r="D482" s="13"/>
      <c r="E482" s="13"/>
      <c r="G482" s="15"/>
      <c r="I482" s="22"/>
      <c r="J482" s="22"/>
      <c r="K482" s="22"/>
      <c r="M482" s="13"/>
      <c r="O482" s="15"/>
      <c r="Q482" s="15"/>
      <c r="R482" s="23"/>
      <c r="V482" s="13"/>
      <c r="W482" s="20"/>
      <c r="X482" s="20"/>
      <c r="Y482" s="20"/>
      <c r="AA482" s="24"/>
    </row>
    <row r="483" customFormat="false" ht="9.75" hidden="false" customHeight="true" outlineLevel="0" collapsed="false">
      <c r="B483" s="20" t="n">
        <v>10</v>
      </c>
      <c r="D483" s="13" t="s">
        <v>261</v>
      </c>
      <c r="E483" s="13"/>
      <c r="G483" s="22" t="s">
        <v>84</v>
      </c>
      <c r="I483" s="15" t="s">
        <v>262</v>
      </c>
      <c r="J483" s="15"/>
      <c r="K483" s="22" t="s">
        <v>263</v>
      </c>
      <c r="M483" s="13" t="s">
        <v>50</v>
      </c>
      <c r="O483" s="15" t="s">
        <v>50</v>
      </c>
      <c r="Q483" s="15" t="s">
        <v>52</v>
      </c>
      <c r="R483" s="23" t="n">
        <v>2021</v>
      </c>
      <c r="V483" s="13" t="s">
        <v>55</v>
      </c>
      <c r="W483" s="20" t="n">
        <v>2</v>
      </c>
      <c r="X483" s="20"/>
      <c r="Y483" s="20"/>
      <c r="AA483" s="24" t="n">
        <v>13965000</v>
      </c>
      <c r="AC483" s="22" t="s">
        <v>264</v>
      </c>
      <c r="AD483" s="22"/>
    </row>
    <row r="484" customFormat="false" ht="9.75" hidden="true" customHeight="true" outlineLevel="0" collapsed="false">
      <c r="B484" s="20"/>
      <c r="D484" s="13"/>
      <c r="E484" s="13"/>
      <c r="G484" s="22"/>
      <c r="I484" s="15"/>
      <c r="J484" s="15"/>
      <c r="K484" s="22"/>
      <c r="M484" s="13"/>
      <c r="O484" s="15"/>
      <c r="Q484" s="15"/>
      <c r="R484" s="23"/>
      <c r="V484" s="13"/>
      <c r="W484" s="20"/>
      <c r="X484" s="20"/>
      <c r="Y484" s="20"/>
      <c r="AA484" s="24"/>
      <c r="AC484" s="22"/>
      <c r="AD484" s="22"/>
    </row>
    <row r="485" customFormat="false" ht="6" hidden="true" customHeight="true" outlineLevel="0" collapsed="false"/>
    <row r="486" customFormat="false" ht="12.75" hidden="true" customHeight="true" outlineLevel="0" collapsed="false">
      <c r="V486" s="25" t="s">
        <v>59</v>
      </c>
      <c r="W486" s="25"/>
      <c r="X486" s="25"/>
      <c r="Y486" s="25"/>
      <c r="AA486" s="26" t="n">
        <v>76035800</v>
      </c>
    </row>
    <row r="487" customFormat="false" ht="11.25" hidden="true" customHeight="true" outlineLevel="0" collapsed="false"/>
    <row r="488" customFormat="false" ht="15.75" hidden="true" customHeight="true" outlineLevel="0" collapsed="false">
      <c r="C488" s="27" t="s">
        <v>60</v>
      </c>
      <c r="D488" s="27"/>
      <c r="E488" s="27"/>
      <c r="F488" s="27"/>
      <c r="G488" s="27"/>
      <c r="H488" s="27"/>
      <c r="I488" s="27"/>
      <c r="Y488" s="28" t="s">
        <v>61</v>
      </c>
      <c r="Z488" s="28"/>
      <c r="AA488" s="28"/>
      <c r="AB488" s="28"/>
      <c r="AC488" s="28"/>
    </row>
    <row r="489" customFormat="false" ht="13.5" hidden="true" customHeight="true" outlineLevel="0" collapsed="false">
      <c r="C489" s="29" t="s">
        <v>62</v>
      </c>
      <c r="D489" s="29"/>
      <c r="E489" s="29"/>
      <c r="F489" s="29"/>
      <c r="G489" s="29"/>
      <c r="H489" s="29"/>
      <c r="I489" s="29"/>
      <c r="Y489" s="29" t="s">
        <v>63</v>
      </c>
      <c r="Z489" s="29"/>
      <c r="AA489" s="29"/>
      <c r="AB489" s="29"/>
      <c r="AC489" s="29"/>
    </row>
    <row r="490" customFormat="false" ht="38.25" hidden="true" customHeight="true" outlineLevel="0" collapsed="false"/>
    <row r="491" customFormat="false" ht="16.5" hidden="true" customHeight="true" outlineLevel="0" collapsed="false">
      <c r="C491" s="30" t="s">
        <v>64</v>
      </c>
      <c r="D491" s="30"/>
      <c r="E491" s="30"/>
      <c r="F491" s="30"/>
      <c r="G491" s="30"/>
      <c r="H491" s="30"/>
      <c r="I491" s="30"/>
      <c r="Y491" s="30" t="s">
        <v>65</v>
      </c>
      <c r="Z491" s="30"/>
      <c r="AA491" s="30"/>
      <c r="AB491" s="30"/>
      <c r="AC491" s="30"/>
    </row>
    <row r="492" customFormat="false" ht="13.5" hidden="true" customHeight="true" outlineLevel="0" collapsed="false">
      <c r="C492" s="31" t="s">
        <v>66</v>
      </c>
      <c r="D492" s="31"/>
      <c r="E492" s="31"/>
      <c r="F492" s="31"/>
      <c r="G492" s="31"/>
      <c r="H492" s="31"/>
      <c r="I492" s="31"/>
      <c r="Y492" s="31" t="s">
        <v>67</v>
      </c>
      <c r="Z492" s="31"/>
      <c r="AA492" s="31"/>
      <c r="AB492" s="31"/>
      <c r="AC492" s="31"/>
    </row>
    <row r="493" customFormat="false" ht="11.25" hidden="true" customHeight="true" outlineLevel="0" collapsed="false"/>
    <row r="494" customFormat="false" ht="13.5" hidden="true" customHeight="true" outlineLevel="0" collapsed="false">
      <c r="B494" s="27" t="s">
        <v>2</v>
      </c>
      <c r="C494" s="27"/>
      <c r="D494" s="27"/>
      <c r="E494" s="27"/>
      <c r="F494" s="6" t="s">
        <v>3</v>
      </c>
      <c r="G494" s="30" t="s">
        <v>4</v>
      </c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customFormat="false" ht="13.5" hidden="true" customHeight="true" outlineLevel="0" collapsed="false">
      <c r="B495" s="27" t="s">
        <v>5</v>
      </c>
      <c r="C495" s="27"/>
      <c r="D495" s="27"/>
      <c r="E495" s="27"/>
      <c r="F495" s="6" t="s">
        <v>3</v>
      </c>
      <c r="G495" s="30" t="s">
        <v>0</v>
      </c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customFormat="false" ht="13.5" hidden="true" customHeight="true" outlineLevel="0" collapsed="false">
      <c r="B496" s="27" t="s">
        <v>6</v>
      </c>
      <c r="C496" s="27"/>
      <c r="D496" s="27"/>
      <c r="E496" s="27"/>
      <c r="F496" s="6" t="s">
        <v>3</v>
      </c>
      <c r="G496" s="30" t="s">
        <v>7</v>
      </c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customFormat="false" ht="13.5" hidden="true" customHeight="true" outlineLevel="0" collapsed="false">
      <c r="B497" s="27" t="s">
        <v>8</v>
      </c>
      <c r="C497" s="27"/>
      <c r="D497" s="27"/>
      <c r="E497" s="27"/>
      <c r="F497" s="6" t="s">
        <v>3</v>
      </c>
      <c r="G497" s="30" t="s">
        <v>9</v>
      </c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customFormat="false" ht="13.5" hidden="true" customHeight="true" outlineLevel="0" collapsed="false">
      <c r="B498" s="27" t="s">
        <v>10</v>
      </c>
      <c r="C498" s="27"/>
      <c r="D498" s="27"/>
      <c r="E498" s="27"/>
      <c r="F498" s="6" t="s">
        <v>3</v>
      </c>
      <c r="G498" s="30" t="s">
        <v>9</v>
      </c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</row>
    <row r="499" customFormat="false" ht="13.5" hidden="true" customHeight="true" outlineLevel="0" collapsed="false">
      <c r="B499" s="27" t="s">
        <v>11</v>
      </c>
      <c r="C499" s="27"/>
      <c r="D499" s="27"/>
      <c r="E499" s="27"/>
      <c r="F499" s="6" t="s">
        <v>3</v>
      </c>
      <c r="G499" s="30" t="s">
        <v>12</v>
      </c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</row>
    <row r="500" customFormat="false" ht="0.75" hidden="true" customHeight="true" outlineLevel="0" collapsed="false"/>
    <row r="501" customFormat="false" ht="14.25" hidden="true" customHeight="true" outlineLevel="0" collapsed="false">
      <c r="V501" s="27" t="s">
        <v>265</v>
      </c>
      <c r="W501" s="27"/>
      <c r="X501" s="27"/>
      <c r="Y501" s="27"/>
      <c r="Z501" s="27"/>
      <c r="AA501" s="27"/>
      <c r="AB501" s="27"/>
      <c r="AC501" s="27"/>
      <c r="AD501" s="27"/>
    </row>
    <row r="502" customFormat="false" ht="3" hidden="true" customHeight="true" outlineLevel="0" collapsed="false"/>
    <row r="503" customFormat="false" ht="3" hidden="true" customHeight="true" outlineLevel="0" collapsed="false">
      <c r="B503" s="27" t="s">
        <v>14</v>
      </c>
      <c r="C503" s="27"/>
      <c r="D503" s="27"/>
      <c r="E503" s="27"/>
      <c r="F503" s="27"/>
      <c r="G503" s="27"/>
      <c r="H503" s="27" t="s">
        <v>15</v>
      </c>
      <c r="I503" s="27"/>
      <c r="J503" s="27"/>
      <c r="K503" s="27"/>
      <c r="L503" s="27"/>
      <c r="M503" s="27"/>
      <c r="W503" s="27" t="s">
        <v>16</v>
      </c>
      <c r="X503" s="27"/>
      <c r="Y503" s="27"/>
      <c r="Z503" s="27"/>
      <c r="AA503" s="27"/>
    </row>
    <row r="504" customFormat="false" ht="11.25" hidden="true" customHeight="tru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S504" s="27" t="s">
        <v>17</v>
      </c>
      <c r="W504" s="27"/>
      <c r="X504" s="27"/>
      <c r="Y504" s="27"/>
      <c r="Z504" s="27"/>
      <c r="AA504" s="27"/>
    </row>
    <row r="505" customFormat="false" ht="6.75" hidden="true" customHeight="true" outlineLevel="0" collapsed="false">
      <c r="P505" s="27" t="s">
        <v>18</v>
      </c>
      <c r="Q505" s="27"/>
      <c r="R505" s="27" t="s">
        <v>19</v>
      </c>
      <c r="S505" s="27"/>
      <c r="V505" s="27" t="s">
        <v>20</v>
      </c>
    </row>
    <row r="506" customFormat="false" ht="9" hidden="true" customHeight="true" outlineLevel="0" collapsed="false">
      <c r="K506" s="27" t="s">
        <v>21</v>
      </c>
      <c r="L506" s="32" t="s">
        <v>22</v>
      </c>
      <c r="M506" s="32"/>
      <c r="N506" s="27" t="s">
        <v>23</v>
      </c>
      <c r="O506" s="27"/>
      <c r="P506" s="27"/>
      <c r="Q506" s="27"/>
      <c r="R506" s="27"/>
      <c r="S506" s="27"/>
      <c r="T506" s="27" t="s">
        <v>24</v>
      </c>
      <c r="U506" s="27"/>
      <c r="V506" s="27"/>
      <c r="AB506" s="27" t="s">
        <v>25</v>
      </c>
      <c r="AC506" s="27"/>
      <c r="AD506" s="27"/>
    </row>
    <row r="507" customFormat="false" ht="6" hidden="true" customHeight="true" outlineLevel="0" collapsed="false">
      <c r="B507" s="27" t="s">
        <v>26</v>
      </c>
      <c r="C507" s="27"/>
      <c r="D507" s="27" t="s">
        <v>27</v>
      </c>
      <c r="E507" s="27"/>
      <c r="G507" s="27" t="s">
        <v>28</v>
      </c>
      <c r="H507" s="27" t="s">
        <v>29</v>
      </c>
      <c r="I507" s="27"/>
      <c r="J507" s="27"/>
      <c r="K507" s="27"/>
      <c r="L507" s="32"/>
      <c r="M507" s="32"/>
      <c r="N507" s="27"/>
      <c r="O507" s="27"/>
      <c r="P507" s="27"/>
      <c r="Q507" s="27"/>
      <c r="R507" s="27"/>
      <c r="S507" s="27"/>
      <c r="T507" s="27"/>
      <c r="U507" s="27"/>
      <c r="V507" s="27"/>
      <c r="W507" s="27" t="s">
        <v>30</v>
      </c>
      <c r="X507" s="27"/>
      <c r="Y507" s="27"/>
      <c r="Z507" s="27"/>
      <c r="AA507" s="27" t="s">
        <v>31</v>
      </c>
      <c r="AB507" s="27"/>
      <c r="AC507" s="27"/>
      <c r="AD507" s="27"/>
    </row>
    <row r="508" customFormat="false" ht="12" hidden="true" customHeight="true" outlineLevel="0" collapsed="false">
      <c r="B508" s="27"/>
      <c r="C508" s="27"/>
      <c r="D508" s="27"/>
      <c r="E508" s="27"/>
      <c r="G508" s="27"/>
      <c r="H508" s="27"/>
      <c r="I508" s="27"/>
      <c r="J508" s="27"/>
      <c r="K508" s="27"/>
      <c r="L508" s="32"/>
      <c r="M508" s="32"/>
      <c r="P508" s="27"/>
      <c r="Q508" s="27"/>
      <c r="R508" s="27"/>
      <c r="S508" s="27"/>
      <c r="V508" s="27"/>
      <c r="W508" s="27"/>
      <c r="X508" s="27"/>
      <c r="Y508" s="27"/>
      <c r="Z508" s="27"/>
      <c r="AA508" s="27"/>
    </row>
    <row r="509" customFormat="false" ht="6" hidden="true" customHeight="true" outlineLevel="0" collapsed="false">
      <c r="D509" s="27"/>
      <c r="E509" s="27"/>
      <c r="L509" s="32"/>
      <c r="M509" s="32"/>
      <c r="S509" s="27"/>
      <c r="V509" s="27"/>
    </row>
    <row r="510" customFormat="false" ht="9.75" hidden="true" customHeight="true" outlineLevel="0" collapsed="false">
      <c r="L510" s="32"/>
      <c r="M510" s="32"/>
    </row>
    <row r="511" customFormat="false" ht="0.75" hidden="true" customHeight="true" outlineLevel="0" collapsed="false">
      <c r="L511" s="32"/>
      <c r="M511" s="32"/>
    </row>
    <row r="512" customFormat="false" ht="16.5" hidden="true" customHeight="true" outlineLevel="0" collapsed="false">
      <c r="B512" s="27" t="s">
        <v>32</v>
      </c>
      <c r="C512" s="27"/>
      <c r="D512" s="27" t="s">
        <v>33</v>
      </c>
      <c r="E512" s="27"/>
      <c r="G512" s="11" t="s">
        <v>34</v>
      </c>
      <c r="H512" s="27" t="s">
        <v>35</v>
      </c>
      <c r="I512" s="27"/>
      <c r="J512" s="27"/>
      <c r="K512" s="11" t="s">
        <v>36</v>
      </c>
      <c r="L512" s="27" t="s">
        <v>37</v>
      </c>
      <c r="M512" s="27"/>
      <c r="N512" s="27" t="s">
        <v>38</v>
      </c>
      <c r="O512" s="27"/>
      <c r="P512" s="27" t="s">
        <v>39</v>
      </c>
      <c r="Q512" s="27"/>
      <c r="R512" s="11" t="s">
        <v>40</v>
      </c>
      <c r="S512" s="11" t="s">
        <v>41</v>
      </c>
      <c r="T512" s="27" t="s">
        <v>42</v>
      </c>
      <c r="U512" s="27"/>
      <c r="V512" s="11" t="s">
        <v>43</v>
      </c>
      <c r="W512" s="27" t="s">
        <v>44</v>
      </c>
      <c r="X512" s="27"/>
      <c r="Y512" s="27"/>
      <c r="Z512" s="27"/>
      <c r="AA512" s="11" t="s">
        <v>45</v>
      </c>
      <c r="AB512" s="27" t="s">
        <v>46</v>
      </c>
      <c r="AC512" s="27"/>
      <c r="AD512" s="27"/>
    </row>
    <row r="513" customFormat="false" ht="14.25" hidden="true" customHeight="true" outlineLevel="0" collapsed="false"/>
    <row r="514" customFormat="false" ht="9.75" hidden="false" customHeight="true" outlineLevel="0" collapsed="false">
      <c r="B514" s="20" t="n">
        <v>1</v>
      </c>
      <c r="D514" s="13" t="s">
        <v>120</v>
      </c>
      <c r="E514" s="13"/>
      <c r="G514" s="22" t="s">
        <v>266</v>
      </c>
      <c r="I514" s="15" t="s">
        <v>121</v>
      </c>
      <c r="J514" s="15"/>
      <c r="K514" s="22" t="s">
        <v>267</v>
      </c>
      <c r="M514" s="13" t="s">
        <v>50</v>
      </c>
      <c r="O514" s="15" t="s">
        <v>50</v>
      </c>
      <c r="Q514" s="15" t="s">
        <v>52</v>
      </c>
      <c r="R514" s="23" t="n">
        <v>2022</v>
      </c>
      <c r="V514" s="13" t="s">
        <v>55</v>
      </c>
      <c r="W514" s="20" t="n">
        <v>2</v>
      </c>
      <c r="X514" s="20"/>
      <c r="Y514" s="20"/>
      <c r="AA514" s="24" t="n">
        <v>22950000</v>
      </c>
      <c r="AC514" s="22" t="s">
        <v>268</v>
      </c>
      <c r="AD514" s="22"/>
    </row>
    <row r="515" customFormat="false" ht="9.75" hidden="true" customHeight="true" outlineLevel="0" collapsed="false">
      <c r="B515" s="20"/>
      <c r="D515" s="13"/>
      <c r="E515" s="13"/>
      <c r="G515" s="22"/>
      <c r="I515" s="15"/>
      <c r="J515" s="15"/>
      <c r="K515" s="22"/>
      <c r="M515" s="13"/>
      <c r="O515" s="15"/>
      <c r="Q515" s="15"/>
      <c r="R515" s="23"/>
      <c r="V515" s="13"/>
      <c r="W515" s="20"/>
      <c r="X515" s="20"/>
      <c r="Y515" s="20"/>
      <c r="AA515" s="24"/>
      <c r="AC515" s="22"/>
      <c r="AD515" s="22"/>
    </row>
    <row r="516" customFormat="false" ht="9.75" hidden="true" customHeight="true" outlineLevel="0" collapsed="false">
      <c r="K516" s="22"/>
    </row>
    <row r="517" customFormat="false" ht="9.75" hidden="true" customHeight="true" outlineLevel="0" collapsed="false">
      <c r="K517" s="22"/>
    </row>
    <row r="518" customFormat="false" ht="9.75" hidden="false" customHeight="true" outlineLevel="0" collapsed="false">
      <c r="B518" s="20" t="n">
        <v>2</v>
      </c>
      <c r="D518" s="13" t="s">
        <v>176</v>
      </c>
      <c r="E518" s="13"/>
      <c r="G518" s="15" t="s">
        <v>269</v>
      </c>
      <c r="I518" s="22" t="s">
        <v>177</v>
      </c>
      <c r="J518" s="22"/>
      <c r="K518" s="22" t="s">
        <v>270</v>
      </c>
      <c r="M518" s="13" t="s">
        <v>50</v>
      </c>
      <c r="O518" s="15" t="s">
        <v>50</v>
      </c>
      <c r="Q518" s="15" t="s">
        <v>52</v>
      </c>
      <c r="R518" s="23" t="n">
        <v>2022</v>
      </c>
      <c r="V518" s="13" t="s">
        <v>55</v>
      </c>
      <c r="W518" s="20" t="n">
        <v>1</v>
      </c>
      <c r="X518" s="20"/>
      <c r="Y518" s="20"/>
      <c r="AA518" s="24" t="n">
        <v>2850000</v>
      </c>
    </row>
    <row r="519" customFormat="false" ht="9.75" hidden="true" customHeight="true" outlineLevel="0" collapsed="false">
      <c r="B519" s="20"/>
      <c r="D519" s="13"/>
      <c r="E519" s="13"/>
      <c r="G519" s="15"/>
      <c r="I519" s="22"/>
      <c r="J519" s="22"/>
      <c r="K519" s="22"/>
      <c r="M519" s="13"/>
      <c r="O519" s="15"/>
      <c r="Q519" s="15"/>
      <c r="R519" s="23"/>
      <c r="V519" s="13"/>
      <c r="W519" s="20"/>
      <c r="X519" s="20"/>
      <c r="Y519" s="20"/>
      <c r="AA519" s="24"/>
    </row>
    <row r="520" customFormat="false" ht="6" hidden="true" customHeight="true" outlineLevel="0" collapsed="false"/>
    <row r="521" customFormat="false" ht="12.75" hidden="true" customHeight="true" outlineLevel="0" collapsed="false">
      <c r="V521" s="25" t="s">
        <v>59</v>
      </c>
      <c r="W521" s="25"/>
      <c r="X521" s="25"/>
      <c r="Y521" s="25"/>
      <c r="AA521" s="26" t="n">
        <v>25800000</v>
      </c>
    </row>
    <row r="522" customFormat="false" ht="11.25" hidden="true" customHeight="true" outlineLevel="0" collapsed="false"/>
    <row r="523" customFormat="false" ht="15.75" hidden="true" customHeight="true" outlineLevel="0" collapsed="false">
      <c r="C523" s="27" t="s">
        <v>60</v>
      </c>
      <c r="D523" s="27"/>
      <c r="E523" s="27"/>
      <c r="F523" s="27"/>
      <c r="G523" s="27"/>
      <c r="H523" s="27"/>
      <c r="I523" s="27"/>
      <c r="Y523" s="28" t="s">
        <v>61</v>
      </c>
      <c r="Z523" s="28"/>
      <c r="AA523" s="28"/>
      <c r="AB523" s="28"/>
      <c r="AC523" s="28"/>
    </row>
    <row r="524" customFormat="false" ht="13.5" hidden="true" customHeight="true" outlineLevel="0" collapsed="false">
      <c r="C524" s="29" t="s">
        <v>62</v>
      </c>
      <c r="D524" s="29"/>
      <c r="E524" s="29"/>
      <c r="F524" s="29"/>
      <c r="G524" s="29"/>
      <c r="H524" s="29"/>
      <c r="I524" s="29"/>
      <c r="Y524" s="29" t="s">
        <v>63</v>
      </c>
      <c r="Z524" s="29"/>
      <c r="AA524" s="29"/>
      <c r="AB524" s="29"/>
      <c r="AC524" s="29"/>
    </row>
    <row r="525" customFormat="false" ht="38.25" hidden="true" customHeight="true" outlineLevel="0" collapsed="false"/>
    <row r="526" customFormat="false" ht="16.5" hidden="true" customHeight="true" outlineLevel="0" collapsed="false">
      <c r="C526" s="30" t="s">
        <v>64</v>
      </c>
      <c r="D526" s="30"/>
      <c r="E526" s="30"/>
      <c r="F526" s="30"/>
      <c r="G526" s="30"/>
      <c r="H526" s="30"/>
      <c r="I526" s="30"/>
      <c r="Y526" s="30" t="s">
        <v>65</v>
      </c>
      <c r="Z526" s="30"/>
      <c r="AA526" s="30"/>
      <c r="AB526" s="30"/>
      <c r="AC526" s="30"/>
    </row>
    <row r="527" customFormat="false" ht="13.5" hidden="true" customHeight="true" outlineLevel="0" collapsed="false">
      <c r="C527" s="31" t="s">
        <v>66</v>
      </c>
      <c r="D527" s="31"/>
      <c r="E527" s="31"/>
      <c r="F527" s="31"/>
      <c r="G527" s="31"/>
      <c r="H527" s="31"/>
      <c r="I527" s="31"/>
      <c r="Y527" s="31" t="s">
        <v>67</v>
      </c>
      <c r="Z527" s="31"/>
      <c r="AA527" s="31"/>
      <c r="AB527" s="31"/>
      <c r="AC527" s="31"/>
    </row>
    <row r="528" customFormat="false" ht="11.25" hidden="true" customHeight="true" outlineLevel="0" collapsed="false"/>
    <row r="529" customFormat="false" ht="13.5" hidden="true" customHeight="true" outlineLevel="0" collapsed="false">
      <c r="B529" s="27" t="s">
        <v>2</v>
      </c>
      <c r="C529" s="27"/>
      <c r="D529" s="27"/>
      <c r="E529" s="27"/>
      <c r="F529" s="6" t="s">
        <v>3</v>
      </c>
      <c r="G529" s="30" t="s">
        <v>4</v>
      </c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customFormat="false" ht="13.5" hidden="true" customHeight="true" outlineLevel="0" collapsed="false">
      <c r="B530" s="27" t="s">
        <v>5</v>
      </c>
      <c r="C530" s="27"/>
      <c r="D530" s="27"/>
      <c r="E530" s="27"/>
      <c r="F530" s="6" t="s">
        <v>3</v>
      </c>
      <c r="G530" s="30" t="s">
        <v>0</v>
      </c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customFormat="false" ht="13.5" hidden="true" customHeight="true" outlineLevel="0" collapsed="false">
      <c r="B531" s="27" t="s">
        <v>6</v>
      </c>
      <c r="C531" s="27"/>
      <c r="D531" s="27"/>
      <c r="E531" s="27"/>
      <c r="F531" s="6" t="s">
        <v>3</v>
      </c>
      <c r="G531" s="30" t="s">
        <v>7</v>
      </c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customFormat="false" ht="13.5" hidden="true" customHeight="true" outlineLevel="0" collapsed="false">
      <c r="B532" s="27" t="s">
        <v>8</v>
      </c>
      <c r="C532" s="27"/>
      <c r="D532" s="27"/>
      <c r="E532" s="27"/>
      <c r="F532" s="6" t="s">
        <v>3</v>
      </c>
      <c r="G532" s="30" t="s">
        <v>9</v>
      </c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customFormat="false" ht="13.5" hidden="true" customHeight="true" outlineLevel="0" collapsed="false">
      <c r="B533" s="27" t="s">
        <v>10</v>
      </c>
      <c r="C533" s="27"/>
      <c r="D533" s="27"/>
      <c r="E533" s="27"/>
      <c r="F533" s="6" t="s">
        <v>3</v>
      </c>
      <c r="G533" s="30" t="s">
        <v>9</v>
      </c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</row>
    <row r="534" customFormat="false" ht="13.5" hidden="true" customHeight="true" outlineLevel="0" collapsed="false">
      <c r="B534" s="27" t="s">
        <v>11</v>
      </c>
      <c r="C534" s="27"/>
      <c r="D534" s="27"/>
      <c r="E534" s="27"/>
      <c r="F534" s="6" t="s">
        <v>3</v>
      </c>
      <c r="G534" s="30" t="s">
        <v>12</v>
      </c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</row>
    <row r="535" customFormat="false" ht="0.75" hidden="true" customHeight="true" outlineLevel="0" collapsed="false"/>
    <row r="536" customFormat="false" ht="14.25" hidden="true" customHeight="true" outlineLevel="0" collapsed="false">
      <c r="V536" s="27" t="s">
        <v>271</v>
      </c>
      <c r="W536" s="27"/>
      <c r="X536" s="27"/>
      <c r="Y536" s="27"/>
      <c r="Z536" s="27"/>
      <c r="AA536" s="27"/>
      <c r="AB536" s="27"/>
      <c r="AC536" s="27"/>
      <c r="AD536" s="27"/>
    </row>
    <row r="537" customFormat="false" ht="3" hidden="true" customHeight="true" outlineLevel="0" collapsed="false"/>
    <row r="538" customFormat="false" ht="3" hidden="true" customHeight="true" outlineLevel="0" collapsed="false">
      <c r="B538" s="27" t="s">
        <v>14</v>
      </c>
      <c r="C538" s="27"/>
      <c r="D538" s="27"/>
      <c r="E538" s="27"/>
      <c r="F538" s="27"/>
      <c r="G538" s="27"/>
      <c r="H538" s="27" t="s">
        <v>15</v>
      </c>
      <c r="I538" s="27"/>
      <c r="J538" s="27"/>
      <c r="K538" s="27"/>
      <c r="L538" s="27"/>
      <c r="M538" s="27"/>
      <c r="W538" s="27" t="s">
        <v>16</v>
      </c>
      <c r="X538" s="27"/>
      <c r="Y538" s="27"/>
      <c r="Z538" s="27"/>
      <c r="AA538" s="27"/>
    </row>
    <row r="539" customFormat="false" ht="11.25" hidden="true" customHeight="tru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S539" s="27" t="s">
        <v>17</v>
      </c>
      <c r="W539" s="27"/>
      <c r="X539" s="27"/>
      <c r="Y539" s="27"/>
      <c r="Z539" s="27"/>
      <c r="AA539" s="27"/>
    </row>
    <row r="540" customFormat="false" ht="6.75" hidden="true" customHeight="true" outlineLevel="0" collapsed="false">
      <c r="P540" s="27" t="s">
        <v>18</v>
      </c>
      <c r="Q540" s="27"/>
      <c r="R540" s="27" t="s">
        <v>19</v>
      </c>
      <c r="S540" s="27"/>
      <c r="V540" s="27" t="s">
        <v>20</v>
      </c>
    </row>
    <row r="541" customFormat="false" ht="9" hidden="true" customHeight="true" outlineLevel="0" collapsed="false">
      <c r="K541" s="27" t="s">
        <v>21</v>
      </c>
      <c r="L541" s="32" t="s">
        <v>22</v>
      </c>
      <c r="M541" s="32"/>
      <c r="N541" s="27" t="s">
        <v>23</v>
      </c>
      <c r="O541" s="27"/>
      <c r="P541" s="27"/>
      <c r="Q541" s="27"/>
      <c r="R541" s="27"/>
      <c r="S541" s="27"/>
      <c r="T541" s="27" t="s">
        <v>24</v>
      </c>
      <c r="U541" s="27"/>
      <c r="V541" s="27"/>
      <c r="AB541" s="27" t="s">
        <v>25</v>
      </c>
      <c r="AC541" s="27"/>
      <c r="AD541" s="27"/>
    </row>
    <row r="542" customFormat="false" ht="6" hidden="true" customHeight="true" outlineLevel="0" collapsed="false">
      <c r="B542" s="27" t="s">
        <v>26</v>
      </c>
      <c r="C542" s="27"/>
      <c r="D542" s="27" t="s">
        <v>27</v>
      </c>
      <c r="E542" s="27"/>
      <c r="G542" s="27" t="s">
        <v>28</v>
      </c>
      <c r="H542" s="27" t="s">
        <v>29</v>
      </c>
      <c r="I542" s="27"/>
      <c r="J542" s="27"/>
      <c r="K542" s="27"/>
      <c r="L542" s="32"/>
      <c r="M542" s="32"/>
      <c r="N542" s="27"/>
      <c r="O542" s="27"/>
      <c r="P542" s="27"/>
      <c r="Q542" s="27"/>
      <c r="R542" s="27"/>
      <c r="S542" s="27"/>
      <c r="T542" s="27"/>
      <c r="U542" s="27"/>
      <c r="V542" s="27"/>
      <c r="W542" s="27" t="s">
        <v>30</v>
      </c>
      <c r="X542" s="27"/>
      <c r="Y542" s="27"/>
      <c r="Z542" s="27"/>
      <c r="AA542" s="27" t="s">
        <v>31</v>
      </c>
      <c r="AB542" s="27"/>
      <c r="AC542" s="27"/>
      <c r="AD542" s="27"/>
    </row>
    <row r="543" customFormat="false" ht="12" hidden="true" customHeight="true" outlineLevel="0" collapsed="false">
      <c r="B543" s="27"/>
      <c r="C543" s="27"/>
      <c r="D543" s="27"/>
      <c r="E543" s="27"/>
      <c r="G543" s="27"/>
      <c r="H543" s="27"/>
      <c r="I543" s="27"/>
      <c r="J543" s="27"/>
      <c r="K543" s="27"/>
      <c r="L543" s="32"/>
      <c r="M543" s="32"/>
      <c r="P543" s="27"/>
      <c r="Q543" s="27"/>
      <c r="R543" s="27"/>
      <c r="S543" s="27"/>
      <c r="V543" s="27"/>
      <c r="W543" s="27"/>
      <c r="X543" s="27"/>
      <c r="Y543" s="27"/>
      <c r="Z543" s="27"/>
      <c r="AA543" s="27"/>
    </row>
    <row r="544" customFormat="false" ht="6" hidden="true" customHeight="true" outlineLevel="0" collapsed="false">
      <c r="D544" s="27"/>
      <c r="E544" s="27"/>
      <c r="L544" s="32"/>
      <c r="M544" s="32"/>
      <c r="S544" s="27"/>
      <c r="V544" s="27"/>
    </row>
    <row r="545" customFormat="false" ht="9.75" hidden="true" customHeight="true" outlineLevel="0" collapsed="false">
      <c r="L545" s="32"/>
      <c r="M545" s="32"/>
    </row>
    <row r="546" customFormat="false" ht="0.75" hidden="true" customHeight="true" outlineLevel="0" collapsed="false">
      <c r="L546" s="32"/>
      <c r="M546" s="32"/>
    </row>
    <row r="547" customFormat="false" ht="16.5" hidden="true" customHeight="true" outlineLevel="0" collapsed="false">
      <c r="B547" s="27" t="s">
        <v>32</v>
      </c>
      <c r="C547" s="27"/>
      <c r="D547" s="27" t="s">
        <v>33</v>
      </c>
      <c r="E547" s="27"/>
      <c r="G547" s="11" t="s">
        <v>34</v>
      </c>
      <c r="H547" s="27" t="s">
        <v>35</v>
      </c>
      <c r="I547" s="27"/>
      <c r="J547" s="27"/>
      <c r="K547" s="11" t="s">
        <v>36</v>
      </c>
      <c r="L547" s="27" t="s">
        <v>37</v>
      </c>
      <c r="M547" s="27"/>
      <c r="N547" s="27" t="s">
        <v>38</v>
      </c>
      <c r="O547" s="27"/>
      <c r="P547" s="27" t="s">
        <v>39</v>
      </c>
      <c r="Q547" s="27"/>
      <c r="R547" s="11" t="s">
        <v>40</v>
      </c>
      <c r="S547" s="11" t="s">
        <v>41</v>
      </c>
      <c r="T547" s="27" t="s">
        <v>42</v>
      </c>
      <c r="U547" s="27"/>
      <c r="V547" s="11" t="s">
        <v>43</v>
      </c>
      <c r="W547" s="27" t="s">
        <v>44</v>
      </c>
      <c r="X547" s="27"/>
      <c r="Y547" s="27"/>
      <c r="Z547" s="27"/>
      <c r="AA547" s="11" t="s">
        <v>45</v>
      </c>
      <c r="AB547" s="27" t="s">
        <v>46</v>
      </c>
      <c r="AC547" s="27"/>
      <c r="AD547" s="27"/>
    </row>
    <row r="548" customFormat="false" ht="14.25" hidden="true" customHeight="true" outlineLevel="0" collapsed="false"/>
    <row r="549" customFormat="false" ht="9.75" hidden="false" customHeight="true" outlineLevel="0" collapsed="false">
      <c r="B549" s="20" t="n">
        <v>1</v>
      </c>
      <c r="D549" s="13" t="s">
        <v>272</v>
      </c>
      <c r="E549" s="13"/>
      <c r="G549" s="15" t="s">
        <v>48</v>
      </c>
      <c r="I549" s="22" t="s">
        <v>273</v>
      </c>
      <c r="J549" s="22"/>
      <c r="K549" s="15" t="s">
        <v>80</v>
      </c>
      <c r="M549" s="13" t="s">
        <v>50</v>
      </c>
      <c r="O549" s="15" t="s">
        <v>81</v>
      </c>
      <c r="Q549" s="15" t="s">
        <v>52</v>
      </c>
      <c r="R549" s="23" t="n">
        <v>1995</v>
      </c>
      <c r="S549" s="13" t="s">
        <v>50</v>
      </c>
      <c r="V549" s="13" t="s">
        <v>55</v>
      </c>
      <c r="W549" s="20" t="n">
        <v>1</v>
      </c>
      <c r="X549" s="20"/>
      <c r="Y549" s="20"/>
      <c r="AA549" s="24" t="n">
        <v>180000</v>
      </c>
    </row>
    <row r="550" customFormat="false" ht="9.75" hidden="true" customHeight="true" outlineLevel="0" collapsed="false">
      <c r="B550" s="20"/>
      <c r="D550" s="13"/>
      <c r="E550" s="13"/>
      <c r="G550" s="15"/>
      <c r="I550" s="22"/>
      <c r="J550" s="22"/>
      <c r="K550" s="15"/>
      <c r="M550" s="13"/>
      <c r="O550" s="15"/>
      <c r="Q550" s="15"/>
      <c r="R550" s="23"/>
      <c r="S550" s="13"/>
      <c r="V550" s="13"/>
      <c r="W550" s="20"/>
      <c r="X550" s="20"/>
      <c r="Y550" s="20"/>
      <c r="AA550" s="24"/>
    </row>
    <row r="551" customFormat="false" ht="6" hidden="true" customHeight="true" outlineLevel="0" collapsed="false"/>
    <row r="552" customFormat="false" ht="12.75" hidden="true" customHeight="true" outlineLevel="0" collapsed="false">
      <c r="V552" s="25" t="s">
        <v>59</v>
      </c>
      <c r="W552" s="25"/>
      <c r="X552" s="25"/>
      <c r="Y552" s="25"/>
      <c r="AA552" s="26" t="n">
        <v>180000</v>
      </c>
    </row>
    <row r="553" customFormat="false" ht="11.25" hidden="true" customHeight="true" outlineLevel="0" collapsed="false"/>
    <row r="554" customFormat="false" ht="15.75" hidden="true" customHeight="true" outlineLevel="0" collapsed="false">
      <c r="C554" s="27" t="s">
        <v>60</v>
      </c>
      <c r="D554" s="27"/>
      <c r="E554" s="27"/>
      <c r="F554" s="27"/>
      <c r="G554" s="27"/>
      <c r="H554" s="27"/>
      <c r="I554" s="27"/>
      <c r="Y554" s="28" t="s">
        <v>61</v>
      </c>
      <c r="Z554" s="28"/>
      <c r="AA554" s="28"/>
      <c r="AB554" s="28"/>
      <c r="AC554" s="28"/>
    </row>
    <row r="555" customFormat="false" ht="13.5" hidden="true" customHeight="true" outlineLevel="0" collapsed="false">
      <c r="C555" s="29" t="s">
        <v>62</v>
      </c>
      <c r="D555" s="29"/>
      <c r="E555" s="29"/>
      <c r="F555" s="29"/>
      <c r="G555" s="29"/>
      <c r="H555" s="29"/>
      <c r="I555" s="29"/>
      <c r="Y555" s="29" t="s">
        <v>63</v>
      </c>
      <c r="Z555" s="29"/>
      <c r="AA555" s="29"/>
      <c r="AB555" s="29"/>
      <c r="AC555" s="29"/>
    </row>
    <row r="556" customFormat="false" ht="38.25" hidden="true" customHeight="true" outlineLevel="0" collapsed="false"/>
    <row r="557" customFormat="false" ht="16.5" hidden="true" customHeight="true" outlineLevel="0" collapsed="false">
      <c r="C557" s="30" t="s">
        <v>64</v>
      </c>
      <c r="D557" s="30"/>
      <c r="E557" s="30"/>
      <c r="F557" s="30"/>
      <c r="G557" s="30"/>
      <c r="H557" s="30"/>
      <c r="I557" s="30"/>
      <c r="Y557" s="30" t="s">
        <v>65</v>
      </c>
      <c r="Z557" s="30"/>
      <c r="AA557" s="30"/>
      <c r="AB557" s="30"/>
      <c r="AC557" s="30"/>
    </row>
    <row r="558" customFormat="false" ht="13.5" hidden="true" customHeight="true" outlineLevel="0" collapsed="false">
      <c r="C558" s="31" t="s">
        <v>66</v>
      </c>
      <c r="D558" s="31"/>
      <c r="E558" s="31"/>
      <c r="F558" s="31"/>
      <c r="G558" s="31"/>
      <c r="H558" s="31"/>
      <c r="I558" s="31"/>
      <c r="Y558" s="31" t="s">
        <v>67</v>
      </c>
      <c r="Z558" s="31"/>
      <c r="AA558" s="31"/>
      <c r="AB558" s="31"/>
      <c r="AC558" s="31"/>
    </row>
    <row r="559" customFormat="false" ht="11.25" hidden="true" customHeight="true" outlineLevel="0" collapsed="false"/>
    <row r="560" customFormat="false" ht="13.5" hidden="true" customHeight="true" outlineLevel="0" collapsed="false">
      <c r="B560" s="27" t="s">
        <v>2</v>
      </c>
      <c r="C560" s="27"/>
      <c r="D560" s="27"/>
      <c r="E560" s="27"/>
      <c r="F560" s="6" t="s">
        <v>3</v>
      </c>
      <c r="G560" s="30" t="s">
        <v>4</v>
      </c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customFormat="false" ht="13.5" hidden="true" customHeight="true" outlineLevel="0" collapsed="false">
      <c r="B561" s="27" t="s">
        <v>5</v>
      </c>
      <c r="C561" s="27"/>
      <c r="D561" s="27"/>
      <c r="E561" s="27"/>
      <c r="F561" s="6" t="s">
        <v>3</v>
      </c>
      <c r="G561" s="30" t="s">
        <v>0</v>
      </c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customFormat="false" ht="13.5" hidden="true" customHeight="true" outlineLevel="0" collapsed="false">
      <c r="B562" s="27" t="s">
        <v>6</v>
      </c>
      <c r="C562" s="27"/>
      <c r="D562" s="27"/>
      <c r="E562" s="27"/>
      <c r="F562" s="6" t="s">
        <v>3</v>
      </c>
      <c r="G562" s="30" t="s">
        <v>7</v>
      </c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customFormat="false" ht="13.5" hidden="true" customHeight="true" outlineLevel="0" collapsed="false">
      <c r="B563" s="27" t="s">
        <v>8</v>
      </c>
      <c r="C563" s="27"/>
      <c r="D563" s="27"/>
      <c r="E563" s="27"/>
      <c r="F563" s="6" t="s">
        <v>3</v>
      </c>
      <c r="G563" s="30" t="s">
        <v>9</v>
      </c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customFormat="false" ht="13.5" hidden="true" customHeight="true" outlineLevel="0" collapsed="false">
      <c r="B564" s="27" t="s">
        <v>10</v>
      </c>
      <c r="C564" s="27"/>
      <c r="D564" s="27"/>
      <c r="E564" s="27"/>
      <c r="F564" s="6" t="s">
        <v>3</v>
      </c>
      <c r="G564" s="30" t="s">
        <v>9</v>
      </c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</row>
    <row r="565" customFormat="false" ht="13.5" hidden="true" customHeight="true" outlineLevel="0" collapsed="false">
      <c r="B565" s="27" t="s">
        <v>11</v>
      </c>
      <c r="C565" s="27"/>
      <c r="D565" s="27"/>
      <c r="E565" s="27"/>
      <c r="F565" s="6" t="s">
        <v>3</v>
      </c>
      <c r="G565" s="30" t="s">
        <v>12</v>
      </c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</row>
    <row r="566" customFormat="false" ht="0.75" hidden="true" customHeight="true" outlineLevel="0" collapsed="false"/>
    <row r="567" customFormat="false" ht="14.25" hidden="true" customHeight="true" outlineLevel="0" collapsed="false">
      <c r="V567" s="27" t="s">
        <v>274</v>
      </c>
      <c r="W567" s="27"/>
      <c r="X567" s="27"/>
      <c r="Y567" s="27"/>
      <c r="Z567" s="27"/>
      <c r="AA567" s="27"/>
      <c r="AB567" s="27"/>
      <c r="AC567" s="27"/>
      <c r="AD567" s="27"/>
    </row>
    <row r="568" customFormat="false" ht="3" hidden="true" customHeight="true" outlineLevel="0" collapsed="false"/>
    <row r="569" customFormat="false" ht="3" hidden="true" customHeight="true" outlineLevel="0" collapsed="false">
      <c r="B569" s="27" t="s">
        <v>14</v>
      </c>
      <c r="C569" s="27"/>
      <c r="D569" s="27"/>
      <c r="E569" s="27"/>
      <c r="F569" s="27"/>
      <c r="G569" s="27"/>
      <c r="H569" s="27" t="s">
        <v>15</v>
      </c>
      <c r="I569" s="27"/>
      <c r="J569" s="27"/>
      <c r="K569" s="27"/>
      <c r="L569" s="27"/>
      <c r="M569" s="27"/>
      <c r="W569" s="27" t="s">
        <v>16</v>
      </c>
      <c r="X569" s="27"/>
      <c r="Y569" s="27"/>
      <c r="Z569" s="27"/>
      <c r="AA569" s="27"/>
    </row>
    <row r="570" customFormat="false" ht="11.25" hidden="true" customHeight="tru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S570" s="27" t="s">
        <v>17</v>
      </c>
      <c r="W570" s="27"/>
      <c r="X570" s="27"/>
      <c r="Y570" s="27"/>
      <c r="Z570" s="27"/>
      <c r="AA570" s="27"/>
    </row>
    <row r="571" customFormat="false" ht="6.75" hidden="true" customHeight="true" outlineLevel="0" collapsed="false">
      <c r="P571" s="27" t="s">
        <v>18</v>
      </c>
      <c r="Q571" s="27"/>
      <c r="R571" s="27" t="s">
        <v>19</v>
      </c>
      <c r="S571" s="27"/>
      <c r="V571" s="27" t="s">
        <v>20</v>
      </c>
    </row>
    <row r="572" customFormat="false" ht="9" hidden="true" customHeight="true" outlineLevel="0" collapsed="false">
      <c r="K572" s="27" t="s">
        <v>21</v>
      </c>
      <c r="L572" s="32" t="s">
        <v>22</v>
      </c>
      <c r="M572" s="32"/>
      <c r="N572" s="27" t="s">
        <v>23</v>
      </c>
      <c r="O572" s="27"/>
      <c r="P572" s="27"/>
      <c r="Q572" s="27"/>
      <c r="R572" s="27"/>
      <c r="S572" s="27"/>
      <c r="T572" s="27" t="s">
        <v>24</v>
      </c>
      <c r="U572" s="27"/>
      <c r="V572" s="27"/>
      <c r="AB572" s="27" t="s">
        <v>25</v>
      </c>
      <c r="AC572" s="27"/>
      <c r="AD572" s="27"/>
    </row>
    <row r="573" customFormat="false" ht="6" hidden="true" customHeight="true" outlineLevel="0" collapsed="false">
      <c r="B573" s="27" t="s">
        <v>26</v>
      </c>
      <c r="C573" s="27"/>
      <c r="D573" s="27" t="s">
        <v>27</v>
      </c>
      <c r="E573" s="27"/>
      <c r="G573" s="27" t="s">
        <v>28</v>
      </c>
      <c r="H573" s="27" t="s">
        <v>29</v>
      </c>
      <c r="I573" s="27"/>
      <c r="J573" s="27"/>
      <c r="K573" s="27"/>
      <c r="L573" s="32"/>
      <c r="M573" s="32"/>
      <c r="N573" s="27"/>
      <c r="O573" s="27"/>
      <c r="P573" s="27"/>
      <c r="Q573" s="27"/>
      <c r="R573" s="27"/>
      <c r="S573" s="27"/>
      <c r="T573" s="27"/>
      <c r="U573" s="27"/>
      <c r="V573" s="27"/>
      <c r="W573" s="27" t="s">
        <v>30</v>
      </c>
      <c r="X573" s="27"/>
      <c r="Y573" s="27"/>
      <c r="Z573" s="27"/>
      <c r="AA573" s="27" t="s">
        <v>31</v>
      </c>
      <c r="AB573" s="27"/>
      <c r="AC573" s="27"/>
      <c r="AD573" s="27"/>
    </row>
    <row r="574" customFormat="false" ht="12" hidden="true" customHeight="true" outlineLevel="0" collapsed="false">
      <c r="B574" s="27"/>
      <c r="C574" s="27"/>
      <c r="D574" s="27"/>
      <c r="E574" s="27"/>
      <c r="G574" s="27"/>
      <c r="H574" s="27"/>
      <c r="I574" s="27"/>
      <c r="J574" s="27"/>
      <c r="K574" s="27"/>
      <c r="L574" s="32"/>
      <c r="M574" s="32"/>
      <c r="P574" s="27"/>
      <c r="Q574" s="27"/>
      <c r="R574" s="27"/>
      <c r="S574" s="27"/>
      <c r="V574" s="27"/>
      <c r="W574" s="27"/>
      <c r="X574" s="27"/>
      <c r="Y574" s="27"/>
      <c r="Z574" s="27"/>
      <c r="AA574" s="27"/>
    </row>
    <row r="575" customFormat="false" ht="6" hidden="true" customHeight="true" outlineLevel="0" collapsed="false">
      <c r="D575" s="27"/>
      <c r="E575" s="27"/>
      <c r="L575" s="32"/>
      <c r="M575" s="32"/>
      <c r="S575" s="27"/>
      <c r="V575" s="27"/>
    </row>
    <row r="576" customFormat="false" ht="9.75" hidden="true" customHeight="true" outlineLevel="0" collapsed="false">
      <c r="L576" s="32"/>
      <c r="M576" s="32"/>
    </row>
    <row r="577" customFormat="false" ht="0.75" hidden="true" customHeight="true" outlineLevel="0" collapsed="false">
      <c r="L577" s="32"/>
      <c r="M577" s="32"/>
    </row>
    <row r="578" customFormat="false" ht="16.5" hidden="true" customHeight="true" outlineLevel="0" collapsed="false">
      <c r="B578" s="27" t="s">
        <v>32</v>
      </c>
      <c r="C578" s="27"/>
      <c r="D578" s="27" t="s">
        <v>33</v>
      </c>
      <c r="E578" s="27"/>
      <c r="G578" s="11" t="s">
        <v>34</v>
      </c>
      <c r="H578" s="27" t="s">
        <v>35</v>
      </c>
      <c r="I578" s="27"/>
      <c r="J578" s="27"/>
      <c r="K578" s="11" t="s">
        <v>36</v>
      </c>
      <c r="L578" s="27" t="s">
        <v>37</v>
      </c>
      <c r="M578" s="27"/>
      <c r="N578" s="27" t="s">
        <v>38</v>
      </c>
      <c r="O578" s="27"/>
      <c r="P578" s="27" t="s">
        <v>39</v>
      </c>
      <c r="Q578" s="27"/>
      <c r="R578" s="11" t="s">
        <v>40</v>
      </c>
      <c r="S578" s="11" t="s">
        <v>41</v>
      </c>
      <c r="T578" s="27" t="s">
        <v>42</v>
      </c>
      <c r="U578" s="27"/>
      <c r="V578" s="11" t="s">
        <v>43</v>
      </c>
      <c r="W578" s="27" t="s">
        <v>44</v>
      </c>
      <c r="X578" s="27"/>
      <c r="Y578" s="27"/>
      <c r="Z578" s="27"/>
      <c r="AA578" s="11" t="s">
        <v>45</v>
      </c>
      <c r="AB578" s="27" t="s">
        <v>46</v>
      </c>
      <c r="AC578" s="27"/>
      <c r="AD578" s="27"/>
    </row>
    <row r="579" customFormat="false" ht="14.25" hidden="true" customHeight="true" outlineLevel="0" collapsed="false"/>
    <row r="580" customFormat="false" ht="13.5" hidden="false" customHeight="true" outlineLevel="0" collapsed="false">
      <c r="B580" s="12" t="n">
        <v>1</v>
      </c>
      <c r="D580" s="13" t="s">
        <v>275</v>
      </c>
      <c r="E580" s="13"/>
      <c r="G580" s="14" t="s">
        <v>89</v>
      </c>
      <c r="I580" s="15" t="s">
        <v>276</v>
      </c>
      <c r="J580" s="15"/>
      <c r="K580" s="14" t="s">
        <v>277</v>
      </c>
      <c r="M580" s="16" t="s">
        <v>50</v>
      </c>
      <c r="O580" s="17" t="s">
        <v>118</v>
      </c>
      <c r="Q580" s="17" t="s">
        <v>52</v>
      </c>
      <c r="R580" s="18" t="n">
        <v>2000</v>
      </c>
      <c r="S580" s="19" t="s">
        <v>50</v>
      </c>
      <c r="V580" s="19" t="s">
        <v>55</v>
      </c>
      <c r="W580" s="20" t="n">
        <v>1</v>
      </c>
      <c r="X580" s="20"/>
      <c r="Y580" s="20"/>
      <c r="AA580" s="21" t="n">
        <v>53000</v>
      </c>
    </row>
    <row r="581" customFormat="false" ht="6" hidden="true" customHeight="true" outlineLevel="0" collapsed="false"/>
    <row r="582" customFormat="false" ht="12.75" hidden="true" customHeight="true" outlineLevel="0" collapsed="false">
      <c r="V582" s="25" t="s">
        <v>59</v>
      </c>
      <c r="W582" s="25"/>
      <c r="X582" s="25"/>
      <c r="Y582" s="25"/>
      <c r="AA582" s="26" t="n">
        <v>53000</v>
      </c>
    </row>
    <row r="583" customFormat="false" ht="11.25" hidden="true" customHeight="true" outlineLevel="0" collapsed="false"/>
    <row r="584" customFormat="false" ht="15.75" hidden="true" customHeight="true" outlineLevel="0" collapsed="false">
      <c r="C584" s="27" t="s">
        <v>60</v>
      </c>
      <c r="D584" s="27"/>
      <c r="E584" s="27"/>
      <c r="F584" s="27"/>
      <c r="G584" s="27"/>
      <c r="H584" s="27"/>
      <c r="I584" s="27"/>
      <c r="Y584" s="28" t="s">
        <v>61</v>
      </c>
      <c r="Z584" s="28"/>
      <c r="AA584" s="28"/>
      <c r="AB584" s="28"/>
      <c r="AC584" s="28"/>
    </row>
    <row r="585" customFormat="false" ht="13.5" hidden="true" customHeight="true" outlineLevel="0" collapsed="false">
      <c r="C585" s="29" t="s">
        <v>62</v>
      </c>
      <c r="D585" s="29"/>
      <c r="E585" s="29"/>
      <c r="F585" s="29"/>
      <c r="G585" s="29"/>
      <c r="H585" s="29"/>
      <c r="I585" s="29"/>
      <c r="Y585" s="29" t="s">
        <v>63</v>
      </c>
      <c r="Z585" s="29"/>
      <c r="AA585" s="29"/>
      <c r="AB585" s="29"/>
      <c r="AC585" s="29"/>
    </row>
    <row r="586" customFormat="false" ht="38.25" hidden="true" customHeight="true" outlineLevel="0" collapsed="false"/>
    <row r="587" customFormat="false" ht="16.5" hidden="true" customHeight="true" outlineLevel="0" collapsed="false">
      <c r="C587" s="30" t="s">
        <v>64</v>
      </c>
      <c r="D587" s="30"/>
      <c r="E587" s="30"/>
      <c r="F587" s="30"/>
      <c r="G587" s="30"/>
      <c r="H587" s="30"/>
      <c r="I587" s="30"/>
      <c r="Y587" s="30" t="s">
        <v>65</v>
      </c>
      <c r="Z587" s="30"/>
      <c r="AA587" s="30"/>
      <c r="AB587" s="30"/>
      <c r="AC587" s="30"/>
    </row>
    <row r="588" customFormat="false" ht="13.5" hidden="true" customHeight="true" outlineLevel="0" collapsed="false">
      <c r="C588" s="31" t="s">
        <v>66</v>
      </c>
      <c r="D588" s="31"/>
      <c r="E588" s="31"/>
      <c r="F588" s="31"/>
      <c r="G588" s="31"/>
      <c r="H588" s="31"/>
      <c r="I588" s="31"/>
      <c r="Y588" s="31" t="s">
        <v>67</v>
      </c>
      <c r="Z588" s="31"/>
      <c r="AA588" s="31"/>
      <c r="AB588" s="31"/>
      <c r="AC588" s="31"/>
    </row>
    <row r="589" customFormat="false" ht="11.25" hidden="true" customHeight="true" outlineLevel="0" collapsed="false"/>
    <row r="590" customFormat="false" ht="13.5" hidden="true" customHeight="true" outlineLevel="0" collapsed="false">
      <c r="B590" s="27" t="s">
        <v>2</v>
      </c>
      <c r="C590" s="27"/>
      <c r="D590" s="27"/>
      <c r="E590" s="27"/>
      <c r="F590" s="6" t="s">
        <v>3</v>
      </c>
      <c r="G590" s="30" t="s">
        <v>4</v>
      </c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customFormat="false" ht="13.5" hidden="true" customHeight="true" outlineLevel="0" collapsed="false">
      <c r="B591" s="27" t="s">
        <v>5</v>
      </c>
      <c r="C591" s="27"/>
      <c r="D591" s="27"/>
      <c r="E591" s="27"/>
      <c r="F591" s="6" t="s">
        <v>3</v>
      </c>
      <c r="G591" s="30" t="s">
        <v>0</v>
      </c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customFormat="false" ht="13.5" hidden="true" customHeight="true" outlineLevel="0" collapsed="false">
      <c r="B592" s="27" t="s">
        <v>6</v>
      </c>
      <c r="C592" s="27"/>
      <c r="D592" s="27"/>
      <c r="E592" s="27"/>
      <c r="F592" s="6" t="s">
        <v>3</v>
      </c>
      <c r="G592" s="30" t="s">
        <v>7</v>
      </c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customFormat="false" ht="13.5" hidden="true" customHeight="true" outlineLevel="0" collapsed="false">
      <c r="B593" s="27" t="s">
        <v>8</v>
      </c>
      <c r="C593" s="27"/>
      <c r="D593" s="27"/>
      <c r="E593" s="27"/>
      <c r="F593" s="6" t="s">
        <v>3</v>
      </c>
      <c r="G593" s="30" t="s">
        <v>9</v>
      </c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customFormat="false" ht="13.5" hidden="true" customHeight="true" outlineLevel="0" collapsed="false">
      <c r="B594" s="27" t="s">
        <v>10</v>
      </c>
      <c r="C594" s="27"/>
      <c r="D594" s="27"/>
      <c r="E594" s="27"/>
      <c r="F594" s="6" t="s">
        <v>3</v>
      </c>
      <c r="G594" s="30" t="s">
        <v>9</v>
      </c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</row>
    <row r="595" customFormat="false" ht="13.5" hidden="true" customHeight="true" outlineLevel="0" collapsed="false">
      <c r="B595" s="27" t="s">
        <v>11</v>
      </c>
      <c r="C595" s="27"/>
      <c r="D595" s="27"/>
      <c r="E595" s="27"/>
      <c r="F595" s="6" t="s">
        <v>3</v>
      </c>
      <c r="G595" s="30" t="s">
        <v>12</v>
      </c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</row>
    <row r="596" customFormat="false" ht="0.75" hidden="true" customHeight="true" outlineLevel="0" collapsed="false"/>
    <row r="597" customFormat="false" ht="14.25" hidden="true" customHeight="true" outlineLevel="0" collapsed="false">
      <c r="V597" s="27" t="s">
        <v>278</v>
      </c>
      <c r="W597" s="27"/>
      <c r="X597" s="27"/>
      <c r="Y597" s="27"/>
      <c r="Z597" s="27"/>
      <c r="AA597" s="27"/>
      <c r="AB597" s="27"/>
      <c r="AC597" s="27"/>
      <c r="AD597" s="27"/>
    </row>
    <row r="598" customFormat="false" ht="3" hidden="true" customHeight="true" outlineLevel="0" collapsed="false"/>
    <row r="599" customFormat="false" ht="3" hidden="true" customHeight="true" outlineLevel="0" collapsed="false">
      <c r="B599" s="27" t="s">
        <v>14</v>
      </c>
      <c r="C599" s="27"/>
      <c r="D599" s="27"/>
      <c r="E599" s="27"/>
      <c r="F599" s="27"/>
      <c r="G599" s="27"/>
      <c r="H599" s="27" t="s">
        <v>15</v>
      </c>
      <c r="I599" s="27"/>
      <c r="J599" s="27"/>
      <c r="K599" s="27"/>
      <c r="L599" s="27"/>
      <c r="M599" s="27"/>
      <c r="W599" s="27" t="s">
        <v>16</v>
      </c>
      <c r="X599" s="27"/>
      <c r="Y599" s="27"/>
      <c r="Z599" s="27"/>
      <c r="AA599" s="27"/>
    </row>
    <row r="600" customFormat="false" ht="11.25" hidden="true" customHeight="tru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S600" s="27" t="s">
        <v>17</v>
      </c>
      <c r="W600" s="27"/>
      <c r="X600" s="27"/>
      <c r="Y600" s="27"/>
      <c r="Z600" s="27"/>
      <c r="AA600" s="27"/>
    </row>
    <row r="601" customFormat="false" ht="6.75" hidden="true" customHeight="true" outlineLevel="0" collapsed="false">
      <c r="P601" s="27" t="s">
        <v>18</v>
      </c>
      <c r="Q601" s="27"/>
      <c r="R601" s="27" t="s">
        <v>19</v>
      </c>
      <c r="S601" s="27"/>
      <c r="V601" s="27" t="s">
        <v>20</v>
      </c>
    </row>
    <row r="602" customFormat="false" ht="9" hidden="true" customHeight="true" outlineLevel="0" collapsed="false">
      <c r="K602" s="27" t="s">
        <v>21</v>
      </c>
      <c r="L602" s="32" t="s">
        <v>22</v>
      </c>
      <c r="M602" s="32"/>
      <c r="N602" s="27" t="s">
        <v>23</v>
      </c>
      <c r="O602" s="27"/>
      <c r="P602" s="27"/>
      <c r="Q602" s="27"/>
      <c r="R602" s="27"/>
      <c r="S602" s="27"/>
      <c r="T602" s="27" t="s">
        <v>24</v>
      </c>
      <c r="U602" s="27"/>
      <c r="V602" s="27"/>
      <c r="AB602" s="27" t="s">
        <v>25</v>
      </c>
      <c r="AC602" s="27"/>
      <c r="AD602" s="27"/>
    </row>
    <row r="603" customFormat="false" ht="6" hidden="true" customHeight="true" outlineLevel="0" collapsed="false">
      <c r="B603" s="27" t="s">
        <v>26</v>
      </c>
      <c r="C603" s="27"/>
      <c r="D603" s="27" t="s">
        <v>27</v>
      </c>
      <c r="E603" s="27"/>
      <c r="G603" s="27" t="s">
        <v>28</v>
      </c>
      <c r="H603" s="27" t="s">
        <v>29</v>
      </c>
      <c r="I603" s="27"/>
      <c r="J603" s="27"/>
      <c r="K603" s="27"/>
      <c r="L603" s="32"/>
      <c r="M603" s="32"/>
      <c r="N603" s="27"/>
      <c r="O603" s="27"/>
      <c r="P603" s="27"/>
      <c r="Q603" s="27"/>
      <c r="R603" s="27"/>
      <c r="S603" s="27"/>
      <c r="T603" s="27"/>
      <c r="U603" s="27"/>
      <c r="V603" s="27"/>
      <c r="W603" s="27" t="s">
        <v>30</v>
      </c>
      <c r="X603" s="27"/>
      <c r="Y603" s="27"/>
      <c r="Z603" s="27"/>
      <c r="AA603" s="27" t="s">
        <v>31</v>
      </c>
      <c r="AB603" s="27"/>
      <c r="AC603" s="27"/>
      <c r="AD603" s="27"/>
    </row>
    <row r="604" customFormat="false" ht="12" hidden="true" customHeight="true" outlineLevel="0" collapsed="false">
      <c r="B604" s="27"/>
      <c r="C604" s="27"/>
      <c r="D604" s="27"/>
      <c r="E604" s="27"/>
      <c r="G604" s="27"/>
      <c r="H604" s="27"/>
      <c r="I604" s="27"/>
      <c r="J604" s="27"/>
      <c r="K604" s="27"/>
      <c r="L604" s="32"/>
      <c r="M604" s="32"/>
      <c r="P604" s="27"/>
      <c r="Q604" s="27"/>
      <c r="R604" s="27"/>
      <c r="S604" s="27"/>
      <c r="V604" s="27"/>
      <c r="W604" s="27"/>
      <c r="X604" s="27"/>
      <c r="Y604" s="27"/>
      <c r="Z604" s="27"/>
      <c r="AA604" s="27"/>
    </row>
    <row r="605" customFormat="false" ht="6" hidden="true" customHeight="true" outlineLevel="0" collapsed="false">
      <c r="D605" s="27"/>
      <c r="E605" s="27"/>
      <c r="L605" s="32"/>
      <c r="M605" s="32"/>
      <c r="S605" s="27"/>
      <c r="V605" s="27"/>
    </row>
    <row r="606" customFormat="false" ht="9.75" hidden="true" customHeight="true" outlineLevel="0" collapsed="false">
      <c r="L606" s="32"/>
      <c r="M606" s="32"/>
    </row>
    <row r="607" customFormat="false" ht="0.75" hidden="true" customHeight="true" outlineLevel="0" collapsed="false">
      <c r="L607" s="32"/>
      <c r="M607" s="32"/>
    </row>
    <row r="608" customFormat="false" ht="16.5" hidden="true" customHeight="true" outlineLevel="0" collapsed="false">
      <c r="B608" s="27" t="s">
        <v>32</v>
      </c>
      <c r="C608" s="27"/>
      <c r="D608" s="27" t="s">
        <v>33</v>
      </c>
      <c r="E608" s="27"/>
      <c r="G608" s="11" t="s">
        <v>34</v>
      </c>
      <c r="H608" s="27" t="s">
        <v>35</v>
      </c>
      <c r="I608" s="27"/>
      <c r="J608" s="27"/>
      <c r="K608" s="11" t="s">
        <v>36</v>
      </c>
      <c r="L608" s="27" t="s">
        <v>37</v>
      </c>
      <c r="M608" s="27"/>
      <c r="N608" s="27" t="s">
        <v>38</v>
      </c>
      <c r="O608" s="27"/>
      <c r="P608" s="27" t="s">
        <v>39</v>
      </c>
      <c r="Q608" s="27"/>
      <c r="R608" s="11" t="s">
        <v>40</v>
      </c>
      <c r="S608" s="11" t="s">
        <v>41</v>
      </c>
      <c r="T608" s="27" t="s">
        <v>42</v>
      </c>
      <c r="U608" s="27"/>
      <c r="V608" s="11" t="s">
        <v>43</v>
      </c>
      <c r="W608" s="27" t="s">
        <v>44</v>
      </c>
      <c r="X608" s="27"/>
      <c r="Y608" s="27"/>
      <c r="Z608" s="27"/>
      <c r="AA608" s="11" t="s">
        <v>45</v>
      </c>
      <c r="AB608" s="27" t="s">
        <v>46</v>
      </c>
      <c r="AC608" s="27"/>
      <c r="AD608" s="27"/>
    </row>
    <row r="609" customFormat="false" ht="14.25" hidden="true" customHeight="true" outlineLevel="0" collapsed="false"/>
    <row r="610" customFormat="false" ht="13.5" hidden="false" customHeight="true" outlineLevel="0" collapsed="false">
      <c r="B610" s="12" t="n">
        <v>1</v>
      </c>
      <c r="D610" s="13" t="s">
        <v>275</v>
      </c>
      <c r="E610" s="13"/>
      <c r="G610" s="14" t="s">
        <v>101</v>
      </c>
      <c r="I610" s="15" t="s">
        <v>276</v>
      </c>
      <c r="J610" s="15"/>
      <c r="K610" s="14" t="s">
        <v>277</v>
      </c>
      <c r="M610" s="16" t="s">
        <v>50</v>
      </c>
      <c r="O610" s="17" t="s">
        <v>118</v>
      </c>
      <c r="Q610" s="17" t="s">
        <v>52</v>
      </c>
      <c r="R610" s="18" t="n">
        <v>2004</v>
      </c>
      <c r="S610" s="19" t="s">
        <v>50</v>
      </c>
      <c r="V610" s="19" t="s">
        <v>55</v>
      </c>
      <c r="W610" s="20" t="n">
        <v>1</v>
      </c>
      <c r="X610" s="20"/>
      <c r="Y610" s="20"/>
      <c r="AA610" s="21" t="n">
        <v>65000</v>
      </c>
    </row>
    <row r="611" customFormat="false" ht="13.5" hidden="false" customHeight="true" outlineLevel="0" collapsed="false">
      <c r="B611" s="12" t="n">
        <v>2</v>
      </c>
      <c r="D611" s="13" t="s">
        <v>275</v>
      </c>
      <c r="E611" s="13"/>
      <c r="G611" s="14" t="s">
        <v>174</v>
      </c>
      <c r="I611" s="15" t="s">
        <v>276</v>
      </c>
      <c r="J611" s="15"/>
      <c r="K611" s="14" t="s">
        <v>277</v>
      </c>
      <c r="M611" s="16" t="s">
        <v>50</v>
      </c>
      <c r="O611" s="17" t="s">
        <v>279</v>
      </c>
      <c r="Q611" s="17" t="s">
        <v>52</v>
      </c>
      <c r="R611" s="18" t="n">
        <v>2004</v>
      </c>
      <c r="S611" s="19" t="s">
        <v>50</v>
      </c>
      <c r="V611" s="19" t="s">
        <v>55</v>
      </c>
      <c r="W611" s="20" t="n">
        <v>1</v>
      </c>
      <c r="X611" s="20"/>
      <c r="Y611" s="20"/>
      <c r="AA611" s="21" t="n">
        <v>65000</v>
      </c>
    </row>
    <row r="612" customFormat="false" ht="13.5" hidden="false" customHeight="true" outlineLevel="0" collapsed="false">
      <c r="B612" s="12" t="n">
        <v>3</v>
      </c>
      <c r="D612" s="13" t="s">
        <v>280</v>
      </c>
      <c r="E612" s="13"/>
      <c r="G612" s="14" t="s">
        <v>48</v>
      </c>
      <c r="I612" s="15" t="s">
        <v>281</v>
      </c>
      <c r="J612" s="15"/>
      <c r="K612" s="14" t="s">
        <v>50</v>
      </c>
      <c r="M612" s="16" t="s">
        <v>50</v>
      </c>
      <c r="O612" s="17" t="s">
        <v>81</v>
      </c>
      <c r="Q612" s="17" t="s">
        <v>52</v>
      </c>
      <c r="R612" s="18" t="n">
        <v>2004</v>
      </c>
      <c r="S612" s="19" t="s">
        <v>109</v>
      </c>
      <c r="V612" s="19" t="s">
        <v>55</v>
      </c>
      <c r="W612" s="20" t="n">
        <v>1</v>
      </c>
      <c r="X612" s="20"/>
      <c r="Y612" s="20"/>
      <c r="AA612" s="21" t="n">
        <v>521000</v>
      </c>
    </row>
    <row r="613" customFormat="false" ht="13.5" hidden="false" customHeight="true" outlineLevel="0" collapsed="false">
      <c r="B613" s="12" t="n">
        <v>4</v>
      </c>
      <c r="D613" s="13" t="s">
        <v>280</v>
      </c>
      <c r="E613" s="13"/>
      <c r="G613" s="14" t="s">
        <v>101</v>
      </c>
      <c r="I613" s="15" t="s">
        <v>281</v>
      </c>
      <c r="J613" s="15"/>
      <c r="K613" s="14" t="s">
        <v>80</v>
      </c>
      <c r="M613" s="16" t="s">
        <v>50</v>
      </c>
      <c r="O613" s="17" t="s">
        <v>81</v>
      </c>
      <c r="Q613" s="17" t="s">
        <v>52</v>
      </c>
      <c r="R613" s="18" t="n">
        <v>2004</v>
      </c>
      <c r="S613" s="19" t="s">
        <v>109</v>
      </c>
      <c r="V613" s="19" t="s">
        <v>55</v>
      </c>
      <c r="W613" s="20" t="n">
        <v>1</v>
      </c>
      <c r="X613" s="20"/>
      <c r="Y613" s="20"/>
      <c r="AA613" s="21" t="n">
        <v>521000</v>
      </c>
    </row>
    <row r="614" customFormat="false" ht="13.5" hidden="false" customHeight="true" outlineLevel="0" collapsed="false">
      <c r="B614" s="12" t="n">
        <v>5</v>
      </c>
      <c r="D614" s="13" t="s">
        <v>280</v>
      </c>
      <c r="E614" s="13"/>
      <c r="G614" s="14" t="s">
        <v>89</v>
      </c>
      <c r="I614" s="15" t="s">
        <v>281</v>
      </c>
      <c r="J614" s="15"/>
      <c r="K614" s="14" t="s">
        <v>80</v>
      </c>
      <c r="M614" s="16" t="s">
        <v>50</v>
      </c>
      <c r="O614" s="17" t="s">
        <v>81</v>
      </c>
      <c r="Q614" s="17" t="s">
        <v>52</v>
      </c>
      <c r="R614" s="18" t="n">
        <v>2004</v>
      </c>
      <c r="S614" s="19" t="s">
        <v>282</v>
      </c>
      <c r="V614" s="19" t="s">
        <v>55</v>
      </c>
      <c r="W614" s="20" t="n">
        <v>1</v>
      </c>
      <c r="X614" s="20"/>
      <c r="Y614" s="20"/>
      <c r="AA614" s="21" t="n">
        <v>521000</v>
      </c>
    </row>
    <row r="615" customFormat="false" ht="13.5" hidden="false" customHeight="true" outlineLevel="0" collapsed="false">
      <c r="B615" s="12" t="n">
        <v>6</v>
      </c>
      <c r="D615" s="13" t="s">
        <v>280</v>
      </c>
      <c r="E615" s="13"/>
      <c r="G615" s="14" t="s">
        <v>174</v>
      </c>
      <c r="I615" s="15" t="s">
        <v>281</v>
      </c>
      <c r="J615" s="15"/>
      <c r="K615" s="14" t="s">
        <v>80</v>
      </c>
      <c r="M615" s="16" t="s">
        <v>50</v>
      </c>
      <c r="O615" s="17" t="s">
        <v>81</v>
      </c>
      <c r="Q615" s="17" t="s">
        <v>52</v>
      </c>
      <c r="R615" s="18" t="n">
        <v>2004</v>
      </c>
      <c r="S615" s="19" t="s">
        <v>50</v>
      </c>
      <c r="V615" s="19" t="s">
        <v>55</v>
      </c>
      <c r="W615" s="20" t="n">
        <v>1</v>
      </c>
      <c r="X615" s="20"/>
      <c r="Y615" s="20"/>
      <c r="AA615" s="21" t="n">
        <v>521000</v>
      </c>
    </row>
    <row r="616" customFormat="false" ht="9.75" hidden="false" customHeight="true" outlineLevel="0" collapsed="false">
      <c r="B616" s="20" t="n">
        <v>7</v>
      </c>
      <c r="D616" s="13" t="s">
        <v>280</v>
      </c>
      <c r="E616" s="13"/>
      <c r="G616" s="22" t="s">
        <v>283</v>
      </c>
      <c r="I616" s="15" t="s">
        <v>281</v>
      </c>
      <c r="J616" s="15"/>
      <c r="K616" s="15" t="s">
        <v>80</v>
      </c>
      <c r="M616" s="13" t="s">
        <v>50</v>
      </c>
      <c r="O616" s="15" t="s">
        <v>81</v>
      </c>
      <c r="Q616" s="15" t="s">
        <v>52</v>
      </c>
      <c r="R616" s="23" t="n">
        <v>2004</v>
      </c>
      <c r="S616" s="13" t="s">
        <v>109</v>
      </c>
      <c r="V616" s="13" t="s">
        <v>55</v>
      </c>
      <c r="W616" s="20" t="n">
        <v>2</v>
      </c>
      <c r="X616" s="20"/>
      <c r="Y616" s="20"/>
      <c r="AA616" s="24" t="n">
        <v>1042000</v>
      </c>
      <c r="AC616" s="22" t="s">
        <v>110</v>
      </c>
      <c r="AD616" s="22"/>
    </row>
    <row r="617" customFormat="false" ht="9.75" hidden="true" customHeight="true" outlineLevel="0" collapsed="false">
      <c r="B617" s="20"/>
      <c r="D617" s="13"/>
      <c r="E617" s="13"/>
      <c r="G617" s="22"/>
      <c r="I617" s="15"/>
      <c r="J617" s="15"/>
      <c r="K617" s="15"/>
      <c r="M617" s="13"/>
      <c r="O617" s="15"/>
      <c r="Q617" s="15"/>
      <c r="R617" s="23"/>
      <c r="S617" s="13"/>
      <c r="V617" s="13"/>
      <c r="W617" s="20"/>
      <c r="X617" s="20"/>
      <c r="Y617" s="20"/>
      <c r="AA617" s="24"/>
      <c r="AC617" s="22"/>
      <c r="AD617" s="22"/>
    </row>
    <row r="618" customFormat="false" ht="6" hidden="true" customHeight="true" outlineLevel="0" collapsed="false"/>
    <row r="619" customFormat="false" ht="12.75" hidden="true" customHeight="true" outlineLevel="0" collapsed="false">
      <c r="V619" s="25" t="s">
        <v>59</v>
      </c>
      <c r="W619" s="25"/>
      <c r="X619" s="25"/>
      <c r="Y619" s="25"/>
      <c r="AA619" s="26" t="n">
        <v>3256000</v>
      </c>
    </row>
    <row r="620" customFormat="false" ht="11.25" hidden="true" customHeight="true" outlineLevel="0" collapsed="false"/>
    <row r="621" customFormat="false" ht="15.75" hidden="true" customHeight="true" outlineLevel="0" collapsed="false">
      <c r="C621" s="27" t="s">
        <v>60</v>
      </c>
      <c r="D621" s="27"/>
      <c r="E621" s="27"/>
      <c r="F621" s="27"/>
      <c r="G621" s="27"/>
      <c r="H621" s="27"/>
      <c r="I621" s="27"/>
      <c r="Y621" s="28" t="s">
        <v>61</v>
      </c>
      <c r="Z621" s="28"/>
      <c r="AA621" s="28"/>
      <c r="AB621" s="28"/>
      <c r="AC621" s="28"/>
    </row>
    <row r="622" customFormat="false" ht="13.5" hidden="true" customHeight="true" outlineLevel="0" collapsed="false">
      <c r="C622" s="29" t="s">
        <v>62</v>
      </c>
      <c r="D622" s="29"/>
      <c r="E622" s="29"/>
      <c r="F622" s="29"/>
      <c r="G622" s="29"/>
      <c r="H622" s="29"/>
      <c r="I622" s="29"/>
      <c r="Y622" s="29" t="s">
        <v>63</v>
      </c>
      <c r="Z622" s="29"/>
      <c r="AA622" s="29"/>
      <c r="AB622" s="29"/>
      <c r="AC622" s="29"/>
    </row>
    <row r="623" customFormat="false" ht="38.25" hidden="true" customHeight="true" outlineLevel="0" collapsed="false"/>
    <row r="624" customFormat="false" ht="16.5" hidden="true" customHeight="true" outlineLevel="0" collapsed="false">
      <c r="C624" s="30" t="s">
        <v>64</v>
      </c>
      <c r="D624" s="30"/>
      <c r="E624" s="30"/>
      <c r="F624" s="30"/>
      <c r="G624" s="30"/>
      <c r="H624" s="30"/>
      <c r="I624" s="30"/>
      <c r="Y624" s="30" t="s">
        <v>65</v>
      </c>
      <c r="Z624" s="30"/>
      <c r="AA624" s="30"/>
      <c r="AB624" s="30"/>
      <c r="AC624" s="30"/>
    </row>
    <row r="625" customFormat="false" ht="13.5" hidden="true" customHeight="true" outlineLevel="0" collapsed="false">
      <c r="C625" s="31" t="s">
        <v>66</v>
      </c>
      <c r="D625" s="31"/>
      <c r="E625" s="31"/>
      <c r="F625" s="31"/>
      <c r="G625" s="31"/>
      <c r="H625" s="31"/>
      <c r="I625" s="31"/>
      <c r="Y625" s="31" t="s">
        <v>67</v>
      </c>
      <c r="Z625" s="31"/>
      <c r="AA625" s="31"/>
      <c r="AB625" s="31"/>
      <c r="AC625" s="31"/>
    </row>
    <row r="626" customFormat="false" ht="11.25" hidden="true" customHeight="true" outlineLevel="0" collapsed="false"/>
    <row r="627" customFormat="false" ht="13.5" hidden="true" customHeight="true" outlineLevel="0" collapsed="false">
      <c r="B627" s="27" t="s">
        <v>2</v>
      </c>
      <c r="C627" s="27"/>
      <c r="D627" s="27"/>
      <c r="E627" s="27"/>
      <c r="F627" s="6" t="s">
        <v>3</v>
      </c>
      <c r="G627" s="30" t="s">
        <v>4</v>
      </c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customFormat="false" ht="13.5" hidden="true" customHeight="true" outlineLevel="0" collapsed="false">
      <c r="B628" s="27" t="s">
        <v>5</v>
      </c>
      <c r="C628" s="27"/>
      <c r="D628" s="27"/>
      <c r="E628" s="27"/>
      <c r="F628" s="6" t="s">
        <v>3</v>
      </c>
      <c r="G628" s="30" t="s">
        <v>0</v>
      </c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customFormat="false" ht="13.5" hidden="true" customHeight="true" outlineLevel="0" collapsed="false">
      <c r="B629" s="27" t="s">
        <v>6</v>
      </c>
      <c r="C629" s="27"/>
      <c r="D629" s="27"/>
      <c r="E629" s="27"/>
      <c r="F629" s="6" t="s">
        <v>3</v>
      </c>
      <c r="G629" s="30" t="s">
        <v>7</v>
      </c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customFormat="false" ht="13.5" hidden="true" customHeight="true" outlineLevel="0" collapsed="false">
      <c r="B630" s="27" t="s">
        <v>8</v>
      </c>
      <c r="C630" s="27"/>
      <c r="D630" s="27"/>
      <c r="E630" s="27"/>
      <c r="F630" s="6" t="s">
        <v>3</v>
      </c>
      <c r="G630" s="30" t="s">
        <v>9</v>
      </c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customFormat="false" ht="13.5" hidden="true" customHeight="true" outlineLevel="0" collapsed="false">
      <c r="B631" s="27" t="s">
        <v>10</v>
      </c>
      <c r="C631" s="27"/>
      <c r="D631" s="27"/>
      <c r="E631" s="27"/>
      <c r="F631" s="6" t="s">
        <v>3</v>
      </c>
      <c r="G631" s="30" t="s">
        <v>9</v>
      </c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</row>
    <row r="632" customFormat="false" ht="13.5" hidden="true" customHeight="true" outlineLevel="0" collapsed="false">
      <c r="B632" s="27" t="s">
        <v>11</v>
      </c>
      <c r="C632" s="27"/>
      <c r="D632" s="27"/>
      <c r="E632" s="27"/>
      <c r="F632" s="6" t="s">
        <v>3</v>
      </c>
      <c r="G632" s="30" t="s">
        <v>12</v>
      </c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</row>
    <row r="633" customFormat="false" ht="0.75" hidden="true" customHeight="true" outlineLevel="0" collapsed="false"/>
    <row r="634" customFormat="false" ht="14.25" hidden="true" customHeight="true" outlineLevel="0" collapsed="false">
      <c r="V634" s="27" t="s">
        <v>284</v>
      </c>
      <c r="W634" s="27"/>
      <c r="X634" s="27"/>
      <c r="Y634" s="27"/>
      <c r="Z634" s="27"/>
      <c r="AA634" s="27"/>
      <c r="AB634" s="27"/>
      <c r="AC634" s="27"/>
      <c r="AD634" s="27"/>
    </row>
    <row r="635" customFormat="false" ht="3" hidden="true" customHeight="true" outlineLevel="0" collapsed="false"/>
    <row r="636" customFormat="false" ht="3" hidden="true" customHeight="true" outlineLevel="0" collapsed="false">
      <c r="B636" s="27" t="s">
        <v>14</v>
      </c>
      <c r="C636" s="27"/>
      <c r="D636" s="27"/>
      <c r="E636" s="27"/>
      <c r="F636" s="27"/>
      <c r="G636" s="27"/>
      <c r="H636" s="27" t="s">
        <v>15</v>
      </c>
      <c r="I636" s="27"/>
      <c r="J636" s="27"/>
      <c r="K636" s="27"/>
      <c r="L636" s="27"/>
      <c r="M636" s="27"/>
      <c r="W636" s="27" t="s">
        <v>16</v>
      </c>
      <c r="X636" s="27"/>
      <c r="Y636" s="27"/>
      <c r="Z636" s="27"/>
      <c r="AA636" s="27"/>
    </row>
    <row r="637" customFormat="false" ht="11.25" hidden="true" customHeight="true" outlineLevel="0" collapsed="false"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S637" s="27" t="s">
        <v>17</v>
      </c>
      <c r="W637" s="27"/>
      <c r="X637" s="27"/>
      <c r="Y637" s="27"/>
      <c r="Z637" s="27"/>
      <c r="AA637" s="27"/>
    </row>
    <row r="638" customFormat="false" ht="6.75" hidden="true" customHeight="true" outlineLevel="0" collapsed="false">
      <c r="P638" s="27" t="s">
        <v>18</v>
      </c>
      <c r="Q638" s="27"/>
      <c r="R638" s="27" t="s">
        <v>19</v>
      </c>
      <c r="S638" s="27"/>
      <c r="V638" s="27" t="s">
        <v>20</v>
      </c>
    </row>
    <row r="639" customFormat="false" ht="9" hidden="true" customHeight="true" outlineLevel="0" collapsed="false">
      <c r="K639" s="27" t="s">
        <v>21</v>
      </c>
      <c r="L639" s="32" t="s">
        <v>22</v>
      </c>
      <c r="M639" s="32"/>
      <c r="N639" s="27" t="s">
        <v>23</v>
      </c>
      <c r="O639" s="27"/>
      <c r="P639" s="27"/>
      <c r="Q639" s="27"/>
      <c r="R639" s="27"/>
      <c r="S639" s="27"/>
      <c r="T639" s="27" t="s">
        <v>24</v>
      </c>
      <c r="U639" s="27"/>
      <c r="V639" s="27"/>
      <c r="AB639" s="27" t="s">
        <v>25</v>
      </c>
      <c r="AC639" s="27"/>
      <c r="AD639" s="27"/>
    </row>
    <row r="640" customFormat="false" ht="6" hidden="true" customHeight="true" outlineLevel="0" collapsed="false">
      <c r="B640" s="27" t="s">
        <v>26</v>
      </c>
      <c r="C640" s="27"/>
      <c r="D640" s="27" t="s">
        <v>27</v>
      </c>
      <c r="E640" s="27"/>
      <c r="G640" s="27" t="s">
        <v>28</v>
      </c>
      <c r="H640" s="27" t="s">
        <v>29</v>
      </c>
      <c r="I640" s="27"/>
      <c r="J640" s="27"/>
      <c r="K640" s="27"/>
      <c r="L640" s="32"/>
      <c r="M640" s="32"/>
      <c r="N640" s="27"/>
      <c r="O640" s="27"/>
      <c r="P640" s="27"/>
      <c r="Q640" s="27"/>
      <c r="R640" s="27"/>
      <c r="S640" s="27"/>
      <c r="T640" s="27"/>
      <c r="U640" s="27"/>
      <c r="V640" s="27"/>
      <c r="W640" s="27" t="s">
        <v>30</v>
      </c>
      <c r="X640" s="27"/>
      <c r="Y640" s="27"/>
      <c r="Z640" s="27"/>
      <c r="AA640" s="27" t="s">
        <v>31</v>
      </c>
      <c r="AB640" s="27"/>
      <c r="AC640" s="27"/>
      <c r="AD640" s="27"/>
    </row>
    <row r="641" customFormat="false" ht="12" hidden="true" customHeight="true" outlineLevel="0" collapsed="false">
      <c r="B641" s="27"/>
      <c r="C641" s="27"/>
      <c r="D641" s="27"/>
      <c r="E641" s="27"/>
      <c r="G641" s="27"/>
      <c r="H641" s="27"/>
      <c r="I641" s="27"/>
      <c r="J641" s="27"/>
      <c r="K641" s="27"/>
      <c r="L641" s="32"/>
      <c r="M641" s="32"/>
      <c r="P641" s="27"/>
      <c r="Q641" s="27"/>
      <c r="R641" s="27"/>
      <c r="S641" s="27"/>
      <c r="V641" s="27"/>
      <c r="W641" s="27"/>
      <c r="X641" s="27"/>
      <c r="Y641" s="27"/>
      <c r="Z641" s="27"/>
      <c r="AA641" s="27"/>
    </row>
    <row r="642" customFormat="false" ht="6" hidden="true" customHeight="true" outlineLevel="0" collapsed="false">
      <c r="D642" s="27"/>
      <c r="E642" s="27"/>
      <c r="L642" s="32"/>
      <c r="M642" s="32"/>
      <c r="S642" s="27"/>
      <c r="V642" s="27"/>
    </row>
    <row r="643" customFormat="false" ht="9.75" hidden="true" customHeight="true" outlineLevel="0" collapsed="false">
      <c r="L643" s="32"/>
      <c r="M643" s="32"/>
    </row>
    <row r="644" customFormat="false" ht="0.75" hidden="true" customHeight="true" outlineLevel="0" collapsed="false">
      <c r="L644" s="32"/>
      <c r="M644" s="32"/>
    </row>
    <row r="645" customFormat="false" ht="16.5" hidden="true" customHeight="true" outlineLevel="0" collapsed="false">
      <c r="B645" s="27" t="s">
        <v>32</v>
      </c>
      <c r="C645" s="27"/>
      <c r="D645" s="27" t="s">
        <v>33</v>
      </c>
      <c r="E645" s="27"/>
      <c r="G645" s="11" t="s">
        <v>34</v>
      </c>
      <c r="H645" s="27" t="s">
        <v>35</v>
      </c>
      <c r="I645" s="27"/>
      <c r="J645" s="27"/>
      <c r="K645" s="11" t="s">
        <v>36</v>
      </c>
      <c r="L645" s="27" t="s">
        <v>37</v>
      </c>
      <c r="M645" s="27"/>
      <c r="N645" s="27" t="s">
        <v>38</v>
      </c>
      <c r="O645" s="27"/>
      <c r="P645" s="27" t="s">
        <v>39</v>
      </c>
      <c r="Q645" s="27"/>
      <c r="R645" s="11" t="s">
        <v>40</v>
      </c>
      <c r="S645" s="11" t="s">
        <v>41</v>
      </c>
      <c r="T645" s="27" t="s">
        <v>42</v>
      </c>
      <c r="U645" s="27"/>
      <c r="V645" s="11" t="s">
        <v>43</v>
      </c>
      <c r="W645" s="27" t="s">
        <v>44</v>
      </c>
      <c r="X645" s="27"/>
      <c r="Y645" s="27"/>
      <c r="Z645" s="27"/>
      <c r="AA645" s="11" t="s">
        <v>45</v>
      </c>
      <c r="AB645" s="27" t="s">
        <v>46</v>
      </c>
      <c r="AC645" s="27"/>
      <c r="AD645" s="27"/>
    </row>
    <row r="646" customFormat="false" ht="14.25" hidden="true" customHeight="true" outlineLevel="0" collapsed="false"/>
    <row r="647" customFormat="false" ht="13.5" hidden="false" customHeight="true" outlineLevel="0" collapsed="false">
      <c r="B647" s="12" t="n">
        <v>1</v>
      </c>
      <c r="D647" s="13" t="s">
        <v>285</v>
      </c>
      <c r="E647" s="13"/>
      <c r="G647" s="14" t="s">
        <v>48</v>
      </c>
      <c r="I647" s="15" t="s">
        <v>286</v>
      </c>
      <c r="J647" s="15"/>
      <c r="K647" s="14" t="s">
        <v>80</v>
      </c>
      <c r="M647" s="16" t="s">
        <v>50</v>
      </c>
      <c r="O647" s="17" t="s">
        <v>287</v>
      </c>
      <c r="Q647" s="17" t="s">
        <v>52</v>
      </c>
      <c r="R647" s="18" t="n">
        <v>2007</v>
      </c>
      <c r="S647" s="19" t="s">
        <v>50</v>
      </c>
      <c r="V647" s="19" t="s">
        <v>55</v>
      </c>
      <c r="W647" s="20" t="n">
        <v>1</v>
      </c>
      <c r="X647" s="20"/>
      <c r="Y647" s="20"/>
      <c r="AA647" s="21" t="n">
        <v>224000</v>
      </c>
    </row>
    <row r="648" customFormat="false" ht="6" hidden="true" customHeight="true" outlineLevel="0" collapsed="false"/>
    <row r="649" customFormat="false" ht="12.75" hidden="true" customHeight="true" outlineLevel="0" collapsed="false">
      <c r="V649" s="25" t="s">
        <v>59</v>
      </c>
      <c r="W649" s="25"/>
      <c r="X649" s="25"/>
      <c r="Y649" s="25"/>
      <c r="AA649" s="26" t="n">
        <v>224000</v>
      </c>
    </row>
    <row r="650" customFormat="false" ht="11.25" hidden="true" customHeight="true" outlineLevel="0" collapsed="false"/>
    <row r="651" customFormat="false" ht="15.75" hidden="true" customHeight="true" outlineLevel="0" collapsed="false">
      <c r="C651" s="27" t="s">
        <v>60</v>
      </c>
      <c r="D651" s="27"/>
      <c r="E651" s="27"/>
      <c r="F651" s="27"/>
      <c r="G651" s="27"/>
      <c r="H651" s="27"/>
      <c r="I651" s="27"/>
      <c r="Y651" s="28" t="s">
        <v>61</v>
      </c>
      <c r="Z651" s="28"/>
      <c r="AA651" s="28"/>
      <c r="AB651" s="28"/>
      <c r="AC651" s="28"/>
    </row>
    <row r="652" customFormat="false" ht="13.5" hidden="true" customHeight="true" outlineLevel="0" collapsed="false">
      <c r="C652" s="29" t="s">
        <v>62</v>
      </c>
      <c r="D652" s="29"/>
      <c r="E652" s="29"/>
      <c r="F652" s="29"/>
      <c r="G652" s="29"/>
      <c r="H652" s="29"/>
      <c r="I652" s="29"/>
      <c r="Y652" s="29" t="s">
        <v>63</v>
      </c>
      <c r="Z652" s="29"/>
      <c r="AA652" s="29"/>
      <c r="AB652" s="29"/>
      <c r="AC652" s="29"/>
    </row>
    <row r="653" customFormat="false" ht="38.25" hidden="true" customHeight="true" outlineLevel="0" collapsed="false"/>
    <row r="654" customFormat="false" ht="16.5" hidden="true" customHeight="true" outlineLevel="0" collapsed="false">
      <c r="C654" s="30" t="s">
        <v>64</v>
      </c>
      <c r="D654" s="30"/>
      <c r="E654" s="30"/>
      <c r="F654" s="30"/>
      <c r="G654" s="30"/>
      <c r="H654" s="30"/>
      <c r="I654" s="30"/>
      <c r="Y654" s="30" t="s">
        <v>65</v>
      </c>
      <c r="Z654" s="30"/>
      <c r="AA654" s="30"/>
      <c r="AB654" s="30"/>
      <c r="AC654" s="30"/>
    </row>
    <row r="655" customFormat="false" ht="13.5" hidden="true" customHeight="true" outlineLevel="0" collapsed="false">
      <c r="C655" s="31" t="s">
        <v>66</v>
      </c>
      <c r="D655" s="31"/>
      <c r="E655" s="31"/>
      <c r="F655" s="31"/>
      <c r="G655" s="31"/>
      <c r="H655" s="31"/>
      <c r="I655" s="31"/>
      <c r="Y655" s="31" t="s">
        <v>67</v>
      </c>
      <c r="Z655" s="31"/>
      <c r="AA655" s="31"/>
      <c r="AB655" s="31"/>
      <c r="AC655" s="31"/>
    </row>
    <row r="656" customFormat="false" ht="11.25" hidden="true" customHeight="true" outlineLevel="0" collapsed="false"/>
    <row r="657" customFormat="false" ht="13.5" hidden="true" customHeight="true" outlineLevel="0" collapsed="false">
      <c r="B657" s="27" t="s">
        <v>2</v>
      </c>
      <c r="C657" s="27"/>
      <c r="D657" s="27"/>
      <c r="E657" s="27"/>
      <c r="F657" s="6" t="s">
        <v>3</v>
      </c>
      <c r="G657" s="30" t="s">
        <v>4</v>
      </c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customFormat="false" ht="13.5" hidden="true" customHeight="true" outlineLevel="0" collapsed="false">
      <c r="B658" s="27" t="s">
        <v>5</v>
      </c>
      <c r="C658" s="27"/>
      <c r="D658" s="27"/>
      <c r="E658" s="27"/>
      <c r="F658" s="6" t="s">
        <v>3</v>
      </c>
      <c r="G658" s="30" t="s">
        <v>0</v>
      </c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customFormat="false" ht="13.5" hidden="true" customHeight="true" outlineLevel="0" collapsed="false">
      <c r="B659" s="27" t="s">
        <v>6</v>
      </c>
      <c r="C659" s="27"/>
      <c r="D659" s="27"/>
      <c r="E659" s="27"/>
      <c r="F659" s="6" t="s">
        <v>3</v>
      </c>
      <c r="G659" s="30" t="s">
        <v>7</v>
      </c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customFormat="false" ht="13.5" hidden="true" customHeight="true" outlineLevel="0" collapsed="false">
      <c r="B660" s="27" t="s">
        <v>8</v>
      </c>
      <c r="C660" s="27"/>
      <c r="D660" s="27"/>
      <c r="E660" s="27"/>
      <c r="F660" s="6" t="s">
        <v>3</v>
      </c>
      <c r="G660" s="30" t="s">
        <v>9</v>
      </c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customFormat="false" ht="13.5" hidden="true" customHeight="true" outlineLevel="0" collapsed="false">
      <c r="B661" s="27" t="s">
        <v>10</v>
      </c>
      <c r="C661" s="27"/>
      <c r="D661" s="27"/>
      <c r="E661" s="27"/>
      <c r="F661" s="6" t="s">
        <v>3</v>
      </c>
      <c r="G661" s="30" t="s">
        <v>9</v>
      </c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</row>
    <row r="662" customFormat="false" ht="13.5" hidden="true" customHeight="true" outlineLevel="0" collapsed="false">
      <c r="B662" s="27" t="s">
        <v>11</v>
      </c>
      <c r="C662" s="27"/>
      <c r="D662" s="27"/>
      <c r="E662" s="27"/>
      <c r="F662" s="6" t="s">
        <v>3</v>
      </c>
      <c r="G662" s="30" t="s">
        <v>12</v>
      </c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</row>
    <row r="663" customFormat="false" ht="0.75" hidden="true" customHeight="true" outlineLevel="0" collapsed="false"/>
    <row r="664" customFormat="false" ht="14.25" hidden="true" customHeight="true" outlineLevel="0" collapsed="false">
      <c r="V664" s="27" t="s">
        <v>288</v>
      </c>
      <c r="W664" s="27"/>
      <c r="X664" s="27"/>
      <c r="Y664" s="27"/>
      <c r="Z664" s="27"/>
      <c r="AA664" s="27"/>
      <c r="AB664" s="27"/>
      <c r="AC664" s="27"/>
      <c r="AD664" s="27"/>
    </row>
    <row r="665" customFormat="false" ht="3" hidden="true" customHeight="true" outlineLevel="0" collapsed="false"/>
    <row r="666" customFormat="false" ht="3" hidden="true" customHeight="true" outlineLevel="0" collapsed="false">
      <c r="B666" s="27" t="s">
        <v>14</v>
      </c>
      <c r="C666" s="27"/>
      <c r="D666" s="27"/>
      <c r="E666" s="27"/>
      <c r="F666" s="27"/>
      <c r="G666" s="27"/>
      <c r="H666" s="27" t="s">
        <v>15</v>
      </c>
      <c r="I666" s="27"/>
      <c r="J666" s="27"/>
      <c r="K666" s="27"/>
      <c r="L666" s="27"/>
      <c r="M666" s="27"/>
      <c r="W666" s="27" t="s">
        <v>16</v>
      </c>
      <c r="X666" s="27"/>
      <c r="Y666" s="27"/>
      <c r="Z666" s="27"/>
      <c r="AA666" s="27"/>
    </row>
    <row r="667" customFormat="false" ht="11.25" hidden="true" customHeight="true" outlineLevel="0" collapsed="false"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S667" s="27" t="s">
        <v>17</v>
      </c>
      <c r="W667" s="27"/>
      <c r="X667" s="27"/>
      <c r="Y667" s="27"/>
      <c r="Z667" s="27"/>
      <c r="AA667" s="27"/>
    </row>
    <row r="668" customFormat="false" ht="6.75" hidden="true" customHeight="true" outlineLevel="0" collapsed="false">
      <c r="P668" s="27" t="s">
        <v>18</v>
      </c>
      <c r="Q668" s="27"/>
      <c r="R668" s="27" t="s">
        <v>19</v>
      </c>
      <c r="S668" s="27"/>
      <c r="V668" s="27" t="s">
        <v>20</v>
      </c>
    </row>
    <row r="669" customFormat="false" ht="9" hidden="true" customHeight="true" outlineLevel="0" collapsed="false">
      <c r="K669" s="27" t="s">
        <v>21</v>
      </c>
      <c r="L669" s="32" t="s">
        <v>22</v>
      </c>
      <c r="M669" s="32"/>
      <c r="N669" s="27" t="s">
        <v>23</v>
      </c>
      <c r="O669" s="27"/>
      <c r="P669" s="27"/>
      <c r="Q669" s="27"/>
      <c r="R669" s="27"/>
      <c r="S669" s="27"/>
      <c r="T669" s="27" t="s">
        <v>24</v>
      </c>
      <c r="U669" s="27"/>
      <c r="V669" s="27"/>
      <c r="AB669" s="27" t="s">
        <v>25</v>
      </c>
      <c r="AC669" s="27"/>
      <c r="AD669" s="27"/>
    </row>
    <row r="670" customFormat="false" ht="6" hidden="true" customHeight="true" outlineLevel="0" collapsed="false">
      <c r="B670" s="27" t="s">
        <v>26</v>
      </c>
      <c r="C670" s="27"/>
      <c r="D670" s="27" t="s">
        <v>27</v>
      </c>
      <c r="E670" s="27"/>
      <c r="G670" s="27" t="s">
        <v>28</v>
      </c>
      <c r="H670" s="27" t="s">
        <v>29</v>
      </c>
      <c r="I670" s="27"/>
      <c r="J670" s="27"/>
      <c r="K670" s="27"/>
      <c r="L670" s="32"/>
      <c r="M670" s="32"/>
      <c r="N670" s="27"/>
      <c r="O670" s="27"/>
      <c r="P670" s="27"/>
      <c r="Q670" s="27"/>
      <c r="R670" s="27"/>
      <c r="S670" s="27"/>
      <c r="T670" s="27"/>
      <c r="U670" s="27"/>
      <c r="V670" s="27"/>
      <c r="W670" s="27" t="s">
        <v>30</v>
      </c>
      <c r="X670" s="27"/>
      <c r="Y670" s="27"/>
      <c r="Z670" s="27"/>
      <c r="AA670" s="27" t="s">
        <v>31</v>
      </c>
      <c r="AB670" s="27"/>
      <c r="AC670" s="27"/>
      <c r="AD670" s="27"/>
    </row>
    <row r="671" customFormat="false" ht="12" hidden="true" customHeight="true" outlineLevel="0" collapsed="false">
      <c r="B671" s="27"/>
      <c r="C671" s="27"/>
      <c r="D671" s="27"/>
      <c r="E671" s="27"/>
      <c r="G671" s="27"/>
      <c r="H671" s="27"/>
      <c r="I671" s="27"/>
      <c r="J671" s="27"/>
      <c r="K671" s="27"/>
      <c r="L671" s="32"/>
      <c r="M671" s="32"/>
      <c r="P671" s="27"/>
      <c r="Q671" s="27"/>
      <c r="R671" s="27"/>
      <c r="S671" s="27"/>
      <c r="V671" s="27"/>
      <c r="W671" s="27"/>
      <c r="X671" s="27"/>
      <c r="Y671" s="27"/>
      <c r="Z671" s="27"/>
      <c r="AA671" s="27"/>
    </row>
    <row r="672" customFormat="false" ht="6" hidden="true" customHeight="true" outlineLevel="0" collapsed="false">
      <c r="D672" s="27"/>
      <c r="E672" s="27"/>
      <c r="L672" s="32"/>
      <c r="M672" s="32"/>
      <c r="S672" s="27"/>
      <c r="V672" s="27"/>
    </row>
    <row r="673" customFormat="false" ht="9.75" hidden="true" customHeight="true" outlineLevel="0" collapsed="false">
      <c r="L673" s="32"/>
      <c r="M673" s="32"/>
    </row>
    <row r="674" customFormat="false" ht="0.75" hidden="true" customHeight="true" outlineLevel="0" collapsed="false">
      <c r="L674" s="32"/>
      <c r="M674" s="32"/>
    </row>
    <row r="675" customFormat="false" ht="16.5" hidden="true" customHeight="true" outlineLevel="0" collapsed="false">
      <c r="B675" s="27" t="s">
        <v>32</v>
      </c>
      <c r="C675" s="27"/>
      <c r="D675" s="27" t="s">
        <v>33</v>
      </c>
      <c r="E675" s="27"/>
      <c r="G675" s="11" t="s">
        <v>34</v>
      </c>
      <c r="H675" s="27" t="s">
        <v>35</v>
      </c>
      <c r="I675" s="27"/>
      <c r="J675" s="27"/>
      <c r="K675" s="11" t="s">
        <v>36</v>
      </c>
      <c r="L675" s="27" t="s">
        <v>37</v>
      </c>
      <c r="M675" s="27"/>
      <c r="N675" s="27" t="s">
        <v>38</v>
      </c>
      <c r="O675" s="27"/>
      <c r="P675" s="27" t="s">
        <v>39</v>
      </c>
      <c r="Q675" s="27"/>
      <c r="R675" s="11" t="s">
        <v>40</v>
      </c>
      <c r="S675" s="11" t="s">
        <v>41</v>
      </c>
      <c r="T675" s="27" t="s">
        <v>42</v>
      </c>
      <c r="U675" s="27"/>
      <c r="V675" s="11" t="s">
        <v>43</v>
      </c>
      <c r="W675" s="27" t="s">
        <v>44</v>
      </c>
      <c r="X675" s="27"/>
      <c r="Y675" s="27"/>
      <c r="Z675" s="27"/>
      <c r="AA675" s="11" t="s">
        <v>45</v>
      </c>
      <c r="AB675" s="27" t="s">
        <v>46</v>
      </c>
      <c r="AC675" s="27"/>
      <c r="AD675" s="27"/>
    </row>
    <row r="676" customFormat="false" ht="14.25" hidden="true" customHeight="true" outlineLevel="0" collapsed="false"/>
    <row r="677" customFormat="false" ht="9.75" hidden="false" customHeight="true" outlineLevel="0" collapsed="false">
      <c r="B677" s="20" t="n">
        <v>1</v>
      </c>
      <c r="D677" s="13" t="s">
        <v>275</v>
      </c>
      <c r="E677" s="13"/>
      <c r="G677" s="22" t="s">
        <v>84</v>
      </c>
      <c r="I677" s="15" t="s">
        <v>276</v>
      </c>
      <c r="J677" s="15"/>
      <c r="K677" s="15" t="s">
        <v>289</v>
      </c>
      <c r="M677" s="13" t="s">
        <v>50</v>
      </c>
      <c r="O677" s="15" t="s">
        <v>118</v>
      </c>
      <c r="Q677" s="15" t="s">
        <v>52</v>
      </c>
      <c r="R677" s="23" t="n">
        <v>2009</v>
      </c>
      <c r="S677" s="13" t="s">
        <v>50</v>
      </c>
      <c r="V677" s="13" t="s">
        <v>55</v>
      </c>
      <c r="W677" s="20" t="n">
        <v>2</v>
      </c>
      <c r="X677" s="20"/>
      <c r="Y677" s="20"/>
      <c r="AA677" s="24" t="n">
        <v>162000</v>
      </c>
      <c r="AC677" s="22" t="s">
        <v>290</v>
      </c>
      <c r="AD677" s="22"/>
    </row>
    <row r="678" customFormat="false" ht="9.75" hidden="true" customHeight="true" outlineLevel="0" collapsed="false">
      <c r="B678" s="20"/>
      <c r="D678" s="13"/>
      <c r="E678" s="13"/>
      <c r="G678" s="22"/>
      <c r="I678" s="15"/>
      <c r="J678" s="15"/>
      <c r="K678" s="15"/>
      <c r="M678" s="13"/>
      <c r="O678" s="15"/>
      <c r="Q678" s="15"/>
      <c r="R678" s="23"/>
      <c r="S678" s="13"/>
      <c r="V678" s="13"/>
      <c r="W678" s="20"/>
      <c r="X678" s="20"/>
      <c r="Y678" s="20"/>
      <c r="AA678" s="24"/>
      <c r="AC678" s="22"/>
      <c r="AD678" s="22"/>
    </row>
    <row r="679" customFormat="false" ht="13.5" hidden="false" customHeight="true" outlineLevel="0" collapsed="false">
      <c r="B679" s="12" t="n">
        <v>2</v>
      </c>
      <c r="D679" s="13" t="s">
        <v>275</v>
      </c>
      <c r="E679" s="13"/>
      <c r="G679" s="14" t="s">
        <v>111</v>
      </c>
      <c r="I679" s="15" t="s">
        <v>276</v>
      </c>
      <c r="J679" s="15"/>
      <c r="K679" s="14" t="s">
        <v>289</v>
      </c>
      <c r="M679" s="16" t="s">
        <v>50</v>
      </c>
      <c r="O679" s="17" t="s">
        <v>118</v>
      </c>
      <c r="Q679" s="17" t="s">
        <v>52</v>
      </c>
      <c r="R679" s="18" t="n">
        <v>2009</v>
      </c>
      <c r="S679" s="19" t="s">
        <v>50</v>
      </c>
      <c r="V679" s="19" t="s">
        <v>55</v>
      </c>
      <c r="W679" s="20" t="n">
        <v>1</v>
      </c>
      <c r="X679" s="20"/>
      <c r="Y679" s="20"/>
      <c r="AA679" s="21" t="n">
        <v>81000</v>
      </c>
    </row>
    <row r="680" customFormat="false" ht="6" hidden="true" customHeight="true" outlineLevel="0" collapsed="false"/>
    <row r="681" customFormat="false" ht="12.75" hidden="true" customHeight="true" outlineLevel="0" collapsed="false">
      <c r="V681" s="25" t="s">
        <v>59</v>
      </c>
      <c r="W681" s="25"/>
      <c r="X681" s="25"/>
      <c r="Y681" s="25"/>
      <c r="AA681" s="26" t="n">
        <v>243000</v>
      </c>
    </row>
    <row r="682" customFormat="false" ht="11.25" hidden="true" customHeight="true" outlineLevel="0" collapsed="false"/>
    <row r="683" customFormat="false" ht="15.75" hidden="true" customHeight="true" outlineLevel="0" collapsed="false">
      <c r="C683" s="27" t="s">
        <v>60</v>
      </c>
      <c r="D683" s="27"/>
      <c r="E683" s="27"/>
      <c r="F683" s="27"/>
      <c r="G683" s="27"/>
      <c r="H683" s="27"/>
      <c r="I683" s="27"/>
      <c r="Y683" s="28" t="s">
        <v>61</v>
      </c>
      <c r="Z683" s="28"/>
      <c r="AA683" s="28"/>
      <c r="AB683" s="28"/>
      <c r="AC683" s="28"/>
    </row>
    <row r="684" customFormat="false" ht="13.5" hidden="true" customHeight="true" outlineLevel="0" collapsed="false">
      <c r="C684" s="29" t="s">
        <v>62</v>
      </c>
      <c r="D684" s="29"/>
      <c r="E684" s="29"/>
      <c r="F684" s="29"/>
      <c r="G684" s="29"/>
      <c r="H684" s="29"/>
      <c r="I684" s="29"/>
      <c r="Y684" s="29" t="s">
        <v>63</v>
      </c>
      <c r="Z684" s="29"/>
      <c r="AA684" s="29"/>
      <c r="AB684" s="29"/>
      <c r="AC684" s="29"/>
    </row>
    <row r="685" customFormat="false" ht="38.25" hidden="true" customHeight="true" outlineLevel="0" collapsed="false"/>
    <row r="686" customFormat="false" ht="16.5" hidden="true" customHeight="true" outlineLevel="0" collapsed="false">
      <c r="C686" s="30" t="s">
        <v>64</v>
      </c>
      <c r="D686" s="30"/>
      <c r="E686" s="30"/>
      <c r="F686" s="30"/>
      <c r="G686" s="30"/>
      <c r="H686" s="30"/>
      <c r="I686" s="30"/>
      <c r="Y686" s="30" t="s">
        <v>65</v>
      </c>
      <c r="Z686" s="30"/>
      <c r="AA686" s="30"/>
      <c r="AB686" s="30"/>
      <c r="AC686" s="30"/>
    </row>
    <row r="687" customFormat="false" ht="13.5" hidden="true" customHeight="true" outlineLevel="0" collapsed="false">
      <c r="C687" s="31" t="s">
        <v>66</v>
      </c>
      <c r="D687" s="31"/>
      <c r="E687" s="31"/>
      <c r="F687" s="31"/>
      <c r="G687" s="31"/>
      <c r="H687" s="31"/>
      <c r="I687" s="31"/>
      <c r="Y687" s="31" t="s">
        <v>67</v>
      </c>
      <c r="Z687" s="31"/>
      <c r="AA687" s="31"/>
      <c r="AB687" s="31"/>
      <c r="AC687" s="31"/>
    </row>
    <row r="688" customFormat="false" ht="11.25" hidden="true" customHeight="true" outlineLevel="0" collapsed="false"/>
    <row r="689" customFormat="false" ht="13.5" hidden="true" customHeight="true" outlineLevel="0" collapsed="false">
      <c r="B689" s="27" t="s">
        <v>2</v>
      </c>
      <c r="C689" s="27"/>
      <c r="D689" s="27"/>
      <c r="E689" s="27"/>
      <c r="F689" s="6" t="s">
        <v>3</v>
      </c>
      <c r="G689" s="30" t="s">
        <v>4</v>
      </c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customFormat="false" ht="13.5" hidden="true" customHeight="true" outlineLevel="0" collapsed="false">
      <c r="B690" s="27" t="s">
        <v>5</v>
      </c>
      <c r="C690" s="27"/>
      <c r="D690" s="27"/>
      <c r="E690" s="27"/>
      <c r="F690" s="6" t="s">
        <v>3</v>
      </c>
      <c r="G690" s="30" t="s">
        <v>0</v>
      </c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customFormat="false" ht="13.5" hidden="true" customHeight="true" outlineLevel="0" collapsed="false">
      <c r="B691" s="27" t="s">
        <v>6</v>
      </c>
      <c r="C691" s="27"/>
      <c r="D691" s="27"/>
      <c r="E691" s="27"/>
      <c r="F691" s="6" t="s">
        <v>3</v>
      </c>
      <c r="G691" s="30" t="s">
        <v>7</v>
      </c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customFormat="false" ht="13.5" hidden="true" customHeight="true" outlineLevel="0" collapsed="false">
      <c r="B692" s="27" t="s">
        <v>8</v>
      </c>
      <c r="C692" s="27"/>
      <c r="D692" s="27"/>
      <c r="E692" s="27"/>
      <c r="F692" s="6" t="s">
        <v>3</v>
      </c>
      <c r="G692" s="30" t="s">
        <v>9</v>
      </c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customFormat="false" ht="13.5" hidden="true" customHeight="true" outlineLevel="0" collapsed="false">
      <c r="B693" s="27" t="s">
        <v>10</v>
      </c>
      <c r="C693" s="27"/>
      <c r="D693" s="27"/>
      <c r="E693" s="27"/>
      <c r="F693" s="6" t="s">
        <v>3</v>
      </c>
      <c r="G693" s="30" t="s">
        <v>9</v>
      </c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</row>
    <row r="694" customFormat="false" ht="13.5" hidden="true" customHeight="true" outlineLevel="0" collapsed="false">
      <c r="B694" s="27" t="s">
        <v>11</v>
      </c>
      <c r="C694" s="27"/>
      <c r="D694" s="27"/>
      <c r="E694" s="27"/>
      <c r="F694" s="6" t="s">
        <v>3</v>
      </c>
      <c r="G694" s="30" t="s">
        <v>12</v>
      </c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</row>
    <row r="695" customFormat="false" ht="0.75" hidden="true" customHeight="true" outlineLevel="0" collapsed="false"/>
    <row r="696" customFormat="false" ht="14.25" hidden="true" customHeight="true" outlineLevel="0" collapsed="false">
      <c r="V696" s="27" t="s">
        <v>291</v>
      </c>
      <c r="W696" s="27"/>
      <c r="X696" s="27"/>
      <c r="Y696" s="27"/>
      <c r="Z696" s="27"/>
      <c r="AA696" s="27"/>
      <c r="AB696" s="27"/>
      <c r="AC696" s="27"/>
      <c r="AD696" s="27"/>
    </row>
    <row r="697" customFormat="false" ht="3" hidden="true" customHeight="true" outlineLevel="0" collapsed="false"/>
    <row r="698" customFormat="false" ht="3" hidden="true" customHeight="true" outlineLevel="0" collapsed="false">
      <c r="B698" s="27" t="s">
        <v>14</v>
      </c>
      <c r="C698" s="27"/>
      <c r="D698" s="27"/>
      <c r="E698" s="27"/>
      <c r="F698" s="27"/>
      <c r="G698" s="27"/>
      <c r="H698" s="27" t="s">
        <v>15</v>
      </c>
      <c r="I698" s="27"/>
      <c r="J698" s="27"/>
      <c r="K698" s="27"/>
      <c r="L698" s="27"/>
      <c r="M698" s="27"/>
      <c r="W698" s="27" t="s">
        <v>16</v>
      </c>
      <c r="X698" s="27"/>
      <c r="Y698" s="27"/>
      <c r="Z698" s="27"/>
      <c r="AA698" s="27"/>
    </row>
    <row r="699" customFormat="false" ht="11.25" hidden="true" customHeight="tru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S699" s="27" t="s">
        <v>17</v>
      </c>
      <c r="W699" s="27"/>
      <c r="X699" s="27"/>
      <c r="Y699" s="27"/>
      <c r="Z699" s="27"/>
      <c r="AA699" s="27"/>
    </row>
    <row r="700" customFormat="false" ht="6.75" hidden="true" customHeight="true" outlineLevel="0" collapsed="false">
      <c r="P700" s="27" t="s">
        <v>18</v>
      </c>
      <c r="Q700" s="27"/>
      <c r="R700" s="27" t="s">
        <v>19</v>
      </c>
      <c r="S700" s="27"/>
      <c r="V700" s="27" t="s">
        <v>20</v>
      </c>
    </row>
    <row r="701" customFormat="false" ht="9" hidden="true" customHeight="true" outlineLevel="0" collapsed="false">
      <c r="K701" s="27" t="s">
        <v>21</v>
      </c>
      <c r="L701" s="32" t="s">
        <v>22</v>
      </c>
      <c r="M701" s="32"/>
      <c r="N701" s="27" t="s">
        <v>23</v>
      </c>
      <c r="O701" s="27"/>
      <c r="P701" s="27"/>
      <c r="Q701" s="27"/>
      <c r="R701" s="27"/>
      <c r="S701" s="27"/>
      <c r="T701" s="27" t="s">
        <v>24</v>
      </c>
      <c r="U701" s="27"/>
      <c r="V701" s="27"/>
      <c r="AB701" s="27" t="s">
        <v>25</v>
      </c>
      <c r="AC701" s="27"/>
      <c r="AD701" s="27"/>
    </row>
    <row r="702" customFormat="false" ht="6" hidden="true" customHeight="true" outlineLevel="0" collapsed="false">
      <c r="B702" s="27" t="s">
        <v>26</v>
      </c>
      <c r="C702" s="27"/>
      <c r="D702" s="27" t="s">
        <v>27</v>
      </c>
      <c r="E702" s="27"/>
      <c r="G702" s="27" t="s">
        <v>28</v>
      </c>
      <c r="H702" s="27" t="s">
        <v>29</v>
      </c>
      <c r="I702" s="27"/>
      <c r="J702" s="27"/>
      <c r="K702" s="27"/>
      <c r="L702" s="32"/>
      <c r="M702" s="32"/>
      <c r="N702" s="27"/>
      <c r="O702" s="27"/>
      <c r="P702" s="27"/>
      <c r="Q702" s="27"/>
      <c r="R702" s="27"/>
      <c r="S702" s="27"/>
      <c r="T702" s="27"/>
      <c r="U702" s="27"/>
      <c r="V702" s="27"/>
      <c r="W702" s="27" t="s">
        <v>30</v>
      </c>
      <c r="X702" s="27"/>
      <c r="Y702" s="27"/>
      <c r="Z702" s="27"/>
      <c r="AA702" s="27" t="s">
        <v>31</v>
      </c>
      <c r="AB702" s="27"/>
      <c r="AC702" s="27"/>
      <c r="AD702" s="27"/>
    </row>
    <row r="703" customFormat="false" ht="12" hidden="true" customHeight="true" outlineLevel="0" collapsed="false">
      <c r="B703" s="27"/>
      <c r="C703" s="27"/>
      <c r="D703" s="27"/>
      <c r="E703" s="27"/>
      <c r="G703" s="27"/>
      <c r="H703" s="27"/>
      <c r="I703" s="27"/>
      <c r="J703" s="27"/>
      <c r="K703" s="27"/>
      <c r="L703" s="32"/>
      <c r="M703" s="32"/>
      <c r="P703" s="27"/>
      <c r="Q703" s="27"/>
      <c r="R703" s="27"/>
      <c r="S703" s="27"/>
      <c r="V703" s="27"/>
      <c r="W703" s="27"/>
      <c r="X703" s="27"/>
      <c r="Y703" s="27"/>
      <c r="Z703" s="27"/>
      <c r="AA703" s="27"/>
    </row>
    <row r="704" customFormat="false" ht="6" hidden="true" customHeight="true" outlineLevel="0" collapsed="false">
      <c r="D704" s="27"/>
      <c r="E704" s="27"/>
      <c r="L704" s="32"/>
      <c r="M704" s="32"/>
      <c r="S704" s="27"/>
      <c r="V704" s="27"/>
    </row>
    <row r="705" customFormat="false" ht="9.75" hidden="true" customHeight="true" outlineLevel="0" collapsed="false">
      <c r="L705" s="32"/>
      <c r="M705" s="32"/>
    </row>
    <row r="706" customFormat="false" ht="0.75" hidden="true" customHeight="true" outlineLevel="0" collapsed="false">
      <c r="L706" s="32"/>
      <c r="M706" s="32"/>
    </row>
    <row r="707" customFormat="false" ht="16.5" hidden="true" customHeight="true" outlineLevel="0" collapsed="false">
      <c r="B707" s="27" t="s">
        <v>32</v>
      </c>
      <c r="C707" s="27"/>
      <c r="D707" s="27" t="s">
        <v>33</v>
      </c>
      <c r="E707" s="27"/>
      <c r="G707" s="11" t="s">
        <v>34</v>
      </c>
      <c r="H707" s="27" t="s">
        <v>35</v>
      </c>
      <c r="I707" s="27"/>
      <c r="J707" s="27"/>
      <c r="K707" s="11" t="s">
        <v>36</v>
      </c>
      <c r="L707" s="27" t="s">
        <v>37</v>
      </c>
      <c r="M707" s="27"/>
      <c r="N707" s="27" t="s">
        <v>38</v>
      </c>
      <c r="O707" s="27"/>
      <c r="P707" s="27" t="s">
        <v>39</v>
      </c>
      <c r="Q707" s="27"/>
      <c r="R707" s="11" t="s">
        <v>40</v>
      </c>
      <c r="S707" s="11" t="s">
        <v>41</v>
      </c>
      <c r="T707" s="27" t="s">
        <v>42</v>
      </c>
      <c r="U707" s="27"/>
      <c r="V707" s="11" t="s">
        <v>43</v>
      </c>
      <c r="W707" s="27" t="s">
        <v>44</v>
      </c>
      <c r="X707" s="27"/>
      <c r="Y707" s="27"/>
      <c r="Z707" s="27"/>
      <c r="AA707" s="11" t="s">
        <v>45</v>
      </c>
      <c r="AB707" s="27" t="s">
        <v>46</v>
      </c>
      <c r="AC707" s="27"/>
      <c r="AD707" s="27"/>
    </row>
    <row r="708" customFormat="false" ht="14.25" hidden="true" customHeight="true" outlineLevel="0" collapsed="false"/>
    <row r="709" customFormat="false" ht="13.5" hidden="false" customHeight="true" outlineLevel="0" collapsed="false">
      <c r="B709" s="12" t="n">
        <v>1</v>
      </c>
      <c r="D709" s="13" t="s">
        <v>292</v>
      </c>
      <c r="E709" s="13"/>
      <c r="G709" s="14" t="s">
        <v>48</v>
      </c>
      <c r="I709" s="15" t="s">
        <v>293</v>
      </c>
      <c r="J709" s="15"/>
      <c r="K709" s="14" t="s">
        <v>80</v>
      </c>
      <c r="M709" s="16" t="s">
        <v>50</v>
      </c>
      <c r="O709" s="17" t="s">
        <v>118</v>
      </c>
      <c r="Q709" s="17" t="s">
        <v>52</v>
      </c>
      <c r="R709" s="18" t="n">
        <v>2010</v>
      </c>
      <c r="S709" s="19" t="s">
        <v>50</v>
      </c>
      <c r="V709" s="19" t="s">
        <v>55</v>
      </c>
      <c r="W709" s="20" t="n">
        <v>1</v>
      </c>
      <c r="X709" s="20"/>
      <c r="Y709" s="20"/>
      <c r="AA709" s="21" t="n">
        <v>70000</v>
      </c>
    </row>
    <row r="710" customFormat="false" ht="6" hidden="true" customHeight="true" outlineLevel="0" collapsed="false"/>
    <row r="711" customFormat="false" ht="12.75" hidden="true" customHeight="true" outlineLevel="0" collapsed="false">
      <c r="V711" s="25" t="s">
        <v>59</v>
      </c>
      <c r="W711" s="25"/>
      <c r="X711" s="25"/>
      <c r="Y711" s="25"/>
      <c r="AA711" s="26" t="n">
        <v>70000</v>
      </c>
    </row>
    <row r="712" customFormat="false" ht="11.25" hidden="true" customHeight="true" outlineLevel="0" collapsed="false"/>
    <row r="713" customFormat="false" ht="15.75" hidden="true" customHeight="true" outlineLevel="0" collapsed="false">
      <c r="C713" s="27" t="s">
        <v>60</v>
      </c>
      <c r="D713" s="27"/>
      <c r="E713" s="27"/>
      <c r="F713" s="27"/>
      <c r="G713" s="27"/>
      <c r="H713" s="27"/>
      <c r="I713" s="27"/>
      <c r="Y713" s="28" t="s">
        <v>61</v>
      </c>
      <c r="Z713" s="28"/>
      <c r="AA713" s="28"/>
      <c r="AB713" s="28"/>
      <c r="AC713" s="28"/>
    </row>
    <row r="714" customFormat="false" ht="13.5" hidden="true" customHeight="true" outlineLevel="0" collapsed="false">
      <c r="C714" s="29" t="s">
        <v>62</v>
      </c>
      <c r="D714" s="29"/>
      <c r="E714" s="29"/>
      <c r="F714" s="29"/>
      <c r="G714" s="29"/>
      <c r="H714" s="29"/>
      <c r="I714" s="29"/>
      <c r="Y714" s="29" t="s">
        <v>63</v>
      </c>
      <c r="Z714" s="29"/>
      <c r="AA714" s="29"/>
      <c r="AB714" s="29"/>
      <c r="AC714" s="29"/>
    </row>
    <row r="715" customFormat="false" ht="38.25" hidden="true" customHeight="true" outlineLevel="0" collapsed="false"/>
    <row r="716" customFormat="false" ht="16.5" hidden="true" customHeight="true" outlineLevel="0" collapsed="false">
      <c r="C716" s="30" t="s">
        <v>64</v>
      </c>
      <c r="D716" s="30"/>
      <c r="E716" s="30"/>
      <c r="F716" s="30"/>
      <c r="G716" s="30"/>
      <c r="H716" s="30"/>
      <c r="I716" s="30"/>
      <c r="Y716" s="30" t="s">
        <v>65</v>
      </c>
      <c r="Z716" s="30"/>
      <c r="AA716" s="30"/>
      <c r="AB716" s="30"/>
      <c r="AC716" s="30"/>
    </row>
    <row r="717" customFormat="false" ht="13.5" hidden="true" customHeight="true" outlineLevel="0" collapsed="false">
      <c r="C717" s="31" t="s">
        <v>66</v>
      </c>
      <c r="D717" s="31"/>
      <c r="E717" s="31"/>
      <c r="F717" s="31"/>
      <c r="G717" s="31"/>
      <c r="H717" s="31"/>
      <c r="I717" s="31"/>
      <c r="Y717" s="31" t="s">
        <v>67</v>
      </c>
      <c r="Z717" s="31"/>
      <c r="AA717" s="31"/>
      <c r="AB717" s="31"/>
      <c r="AC717" s="31"/>
    </row>
    <row r="718" customFormat="false" ht="11.25" hidden="true" customHeight="true" outlineLevel="0" collapsed="false"/>
    <row r="719" customFormat="false" ht="13.5" hidden="true" customHeight="true" outlineLevel="0" collapsed="false">
      <c r="B719" s="27" t="s">
        <v>2</v>
      </c>
      <c r="C719" s="27"/>
      <c r="D719" s="27"/>
      <c r="E719" s="27"/>
      <c r="F719" s="6" t="s">
        <v>3</v>
      </c>
      <c r="G719" s="30" t="s">
        <v>4</v>
      </c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customFormat="false" ht="13.5" hidden="true" customHeight="true" outlineLevel="0" collapsed="false">
      <c r="B720" s="27" t="s">
        <v>5</v>
      </c>
      <c r="C720" s="27"/>
      <c r="D720" s="27"/>
      <c r="E720" s="27"/>
      <c r="F720" s="6" t="s">
        <v>3</v>
      </c>
      <c r="G720" s="30" t="s">
        <v>0</v>
      </c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customFormat="false" ht="13.5" hidden="true" customHeight="true" outlineLevel="0" collapsed="false">
      <c r="B721" s="27" t="s">
        <v>6</v>
      </c>
      <c r="C721" s="27"/>
      <c r="D721" s="27"/>
      <c r="E721" s="27"/>
      <c r="F721" s="6" t="s">
        <v>3</v>
      </c>
      <c r="G721" s="30" t="s">
        <v>7</v>
      </c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customFormat="false" ht="13.5" hidden="true" customHeight="true" outlineLevel="0" collapsed="false">
      <c r="B722" s="27" t="s">
        <v>8</v>
      </c>
      <c r="C722" s="27"/>
      <c r="D722" s="27"/>
      <c r="E722" s="27"/>
      <c r="F722" s="6" t="s">
        <v>3</v>
      </c>
      <c r="G722" s="30" t="s">
        <v>9</v>
      </c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customFormat="false" ht="13.5" hidden="true" customHeight="true" outlineLevel="0" collapsed="false">
      <c r="B723" s="27" t="s">
        <v>10</v>
      </c>
      <c r="C723" s="27"/>
      <c r="D723" s="27"/>
      <c r="E723" s="27"/>
      <c r="F723" s="6" t="s">
        <v>3</v>
      </c>
      <c r="G723" s="30" t="s">
        <v>9</v>
      </c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</row>
    <row r="724" customFormat="false" ht="13.5" hidden="true" customHeight="true" outlineLevel="0" collapsed="false">
      <c r="B724" s="27" t="s">
        <v>11</v>
      </c>
      <c r="C724" s="27"/>
      <c r="D724" s="27"/>
      <c r="E724" s="27"/>
      <c r="F724" s="6" t="s">
        <v>3</v>
      </c>
      <c r="G724" s="30" t="s">
        <v>12</v>
      </c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</row>
    <row r="725" customFormat="false" ht="0.75" hidden="true" customHeight="true" outlineLevel="0" collapsed="false"/>
    <row r="726" customFormat="false" ht="14.25" hidden="true" customHeight="true" outlineLevel="0" collapsed="false">
      <c r="V726" s="27" t="s">
        <v>294</v>
      </c>
      <c r="W726" s="27"/>
      <c r="X726" s="27"/>
      <c r="Y726" s="27"/>
      <c r="Z726" s="27"/>
      <c r="AA726" s="27"/>
      <c r="AB726" s="27"/>
      <c r="AC726" s="27"/>
      <c r="AD726" s="27"/>
    </row>
    <row r="727" customFormat="false" ht="3" hidden="true" customHeight="true" outlineLevel="0" collapsed="false"/>
    <row r="728" customFormat="false" ht="3" hidden="true" customHeight="true" outlineLevel="0" collapsed="false">
      <c r="B728" s="27" t="s">
        <v>14</v>
      </c>
      <c r="C728" s="27"/>
      <c r="D728" s="27"/>
      <c r="E728" s="27"/>
      <c r="F728" s="27"/>
      <c r="G728" s="27"/>
      <c r="H728" s="27" t="s">
        <v>15</v>
      </c>
      <c r="I728" s="27"/>
      <c r="J728" s="27"/>
      <c r="K728" s="27"/>
      <c r="L728" s="27"/>
      <c r="M728" s="27"/>
      <c r="W728" s="27" t="s">
        <v>16</v>
      </c>
      <c r="X728" s="27"/>
      <c r="Y728" s="27"/>
      <c r="Z728" s="27"/>
      <c r="AA728" s="27"/>
    </row>
    <row r="729" customFormat="false" ht="11.25" hidden="true" customHeight="true" outlineLevel="0" collapsed="false"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S729" s="27" t="s">
        <v>17</v>
      </c>
      <c r="W729" s="27"/>
      <c r="X729" s="27"/>
      <c r="Y729" s="27"/>
      <c r="Z729" s="27"/>
      <c r="AA729" s="27"/>
    </row>
    <row r="730" customFormat="false" ht="6.75" hidden="true" customHeight="true" outlineLevel="0" collapsed="false">
      <c r="P730" s="27" t="s">
        <v>18</v>
      </c>
      <c r="Q730" s="27"/>
      <c r="R730" s="27" t="s">
        <v>19</v>
      </c>
      <c r="S730" s="27"/>
      <c r="V730" s="27" t="s">
        <v>20</v>
      </c>
    </row>
    <row r="731" customFormat="false" ht="9" hidden="true" customHeight="true" outlineLevel="0" collapsed="false">
      <c r="K731" s="27" t="s">
        <v>21</v>
      </c>
      <c r="L731" s="32" t="s">
        <v>22</v>
      </c>
      <c r="M731" s="32"/>
      <c r="N731" s="27" t="s">
        <v>23</v>
      </c>
      <c r="O731" s="27"/>
      <c r="P731" s="27"/>
      <c r="Q731" s="27"/>
      <c r="R731" s="27"/>
      <c r="S731" s="27"/>
      <c r="T731" s="27" t="s">
        <v>24</v>
      </c>
      <c r="U731" s="27"/>
      <c r="V731" s="27"/>
      <c r="AB731" s="27" t="s">
        <v>25</v>
      </c>
      <c r="AC731" s="27"/>
      <c r="AD731" s="27"/>
    </row>
    <row r="732" customFormat="false" ht="6" hidden="true" customHeight="true" outlineLevel="0" collapsed="false">
      <c r="B732" s="27" t="s">
        <v>26</v>
      </c>
      <c r="C732" s="27"/>
      <c r="D732" s="27" t="s">
        <v>27</v>
      </c>
      <c r="E732" s="27"/>
      <c r="G732" s="27" t="s">
        <v>28</v>
      </c>
      <c r="H732" s="27" t="s">
        <v>29</v>
      </c>
      <c r="I732" s="27"/>
      <c r="J732" s="27"/>
      <c r="K732" s="27"/>
      <c r="L732" s="32"/>
      <c r="M732" s="32"/>
      <c r="N732" s="27"/>
      <c r="O732" s="27"/>
      <c r="P732" s="27"/>
      <c r="Q732" s="27"/>
      <c r="R732" s="27"/>
      <c r="S732" s="27"/>
      <c r="T732" s="27"/>
      <c r="U732" s="27"/>
      <c r="V732" s="27"/>
      <c r="W732" s="27" t="s">
        <v>30</v>
      </c>
      <c r="X732" s="27"/>
      <c r="Y732" s="27"/>
      <c r="Z732" s="27"/>
      <c r="AA732" s="27" t="s">
        <v>31</v>
      </c>
      <c r="AB732" s="27"/>
      <c r="AC732" s="27"/>
      <c r="AD732" s="27"/>
    </row>
    <row r="733" customFormat="false" ht="12" hidden="true" customHeight="true" outlineLevel="0" collapsed="false">
      <c r="B733" s="27"/>
      <c r="C733" s="27"/>
      <c r="D733" s="27"/>
      <c r="E733" s="27"/>
      <c r="G733" s="27"/>
      <c r="H733" s="27"/>
      <c r="I733" s="27"/>
      <c r="J733" s="27"/>
      <c r="K733" s="27"/>
      <c r="L733" s="32"/>
      <c r="M733" s="32"/>
      <c r="P733" s="27"/>
      <c r="Q733" s="27"/>
      <c r="R733" s="27"/>
      <c r="S733" s="27"/>
      <c r="V733" s="27"/>
      <c r="W733" s="27"/>
      <c r="X733" s="27"/>
      <c r="Y733" s="27"/>
      <c r="Z733" s="27"/>
      <c r="AA733" s="27"/>
    </row>
    <row r="734" customFormat="false" ht="6" hidden="true" customHeight="true" outlineLevel="0" collapsed="false">
      <c r="D734" s="27"/>
      <c r="E734" s="27"/>
      <c r="L734" s="32"/>
      <c r="M734" s="32"/>
      <c r="S734" s="27"/>
      <c r="V734" s="27"/>
    </row>
    <row r="735" customFormat="false" ht="9.75" hidden="true" customHeight="true" outlineLevel="0" collapsed="false">
      <c r="L735" s="32"/>
      <c r="M735" s="32"/>
    </row>
    <row r="736" customFormat="false" ht="0.75" hidden="true" customHeight="true" outlineLevel="0" collapsed="false">
      <c r="L736" s="32"/>
      <c r="M736" s="32"/>
    </row>
    <row r="737" customFormat="false" ht="16.5" hidden="true" customHeight="true" outlineLevel="0" collapsed="false">
      <c r="B737" s="27" t="s">
        <v>32</v>
      </c>
      <c r="C737" s="27"/>
      <c r="D737" s="27" t="s">
        <v>33</v>
      </c>
      <c r="E737" s="27"/>
      <c r="G737" s="11" t="s">
        <v>34</v>
      </c>
      <c r="H737" s="27" t="s">
        <v>35</v>
      </c>
      <c r="I737" s="27"/>
      <c r="J737" s="27"/>
      <c r="K737" s="11" t="s">
        <v>36</v>
      </c>
      <c r="L737" s="27" t="s">
        <v>37</v>
      </c>
      <c r="M737" s="27"/>
      <c r="N737" s="27" t="s">
        <v>38</v>
      </c>
      <c r="O737" s="27"/>
      <c r="P737" s="27" t="s">
        <v>39</v>
      </c>
      <c r="Q737" s="27"/>
      <c r="R737" s="11" t="s">
        <v>40</v>
      </c>
      <c r="S737" s="11" t="s">
        <v>41</v>
      </c>
      <c r="T737" s="27" t="s">
        <v>42</v>
      </c>
      <c r="U737" s="27"/>
      <c r="V737" s="11" t="s">
        <v>43</v>
      </c>
      <c r="W737" s="27" t="s">
        <v>44</v>
      </c>
      <c r="X737" s="27"/>
      <c r="Y737" s="27"/>
      <c r="Z737" s="27"/>
      <c r="AA737" s="11" t="s">
        <v>45</v>
      </c>
      <c r="AB737" s="27" t="s">
        <v>46</v>
      </c>
      <c r="AC737" s="27"/>
      <c r="AD737" s="27"/>
    </row>
    <row r="738" customFormat="false" ht="14.25" hidden="true" customHeight="true" outlineLevel="0" collapsed="false"/>
    <row r="739" customFormat="false" ht="9.75" hidden="false" customHeight="true" outlineLevel="0" collapsed="false">
      <c r="B739" s="20" t="n">
        <v>1</v>
      </c>
      <c r="D739" s="13" t="s">
        <v>295</v>
      </c>
      <c r="E739" s="13"/>
      <c r="G739" s="22" t="s">
        <v>296</v>
      </c>
      <c r="I739" s="15" t="s">
        <v>297</v>
      </c>
      <c r="J739" s="15"/>
      <c r="K739" s="15" t="s">
        <v>298</v>
      </c>
      <c r="M739" s="13" t="s">
        <v>50</v>
      </c>
      <c r="O739" s="15" t="s">
        <v>50</v>
      </c>
      <c r="Q739" s="15" t="s">
        <v>52</v>
      </c>
      <c r="R739" s="23" t="n">
        <v>2019</v>
      </c>
      <c r="V739" s="13" t="s">
        <v>55</v>
      </c>
      <c r="W739" s="20" t="n">
        <v>12</v>
      </c>
      <c r="X739" s="20"/>
      <c r="Y739" s="20"/>
      <c r="AA739" s="24" t="n">
        <v>5400000</v>
      </c>
      <c r="AC739" s="22" t="s">
        <v>299</v>
      </c>
      <c r="AD739" s="22"/>
    </row>
    <row r="740" customFormat="false" ht="9.75" hidden="true" customHeight="true" outlineLevel="0" collapsed="false">
      <c r="B740" s="20"/>
      <c r="D740" s="13"/>
      <c r="E740" s="13"/>
      <c r="G740" s="22"/>
      <c r="I740" s="15"/>
      <c r="J740" s="15"/>
      <c r="K740" s="15"/>
      <c r="M740" s="13"/>
      <c r="O740" s="15"/>
      <c r="Q740" s="15"/>
      <c r="R740" s="23"/>
      <c r="V740" s="13"/>
      <c r="W740" s="20"/>
      <c r="X740" s="20"/>
      <c r="Y740" s="20"/>
      <c r="AA740" s="24"/>
      <c r="AC740" s="22"/>
      <c r="AD740" s="22"/>
    </row>
    <row r="741" customFormat="false" ht="9.75" hidden="false" customHeight="true" outlineLevel="0" collapsed="false">
      <c r="B741" s="20" t="n">
        <v>2</v>
      </c>
      <c r="D741" s="13" t="s">
        <v>295</v>
      </c>
      <c r="E741" s="13"/>
      <c r="G741" s="22" t="s">
        <v>300</v>
      </c>
      <c r="I741" s="15" t="s">
        <v>297</v>
      </c>
      <c r="J741" s="15"/>
      <c r="K741" s="15" t="s">
        <v>301</v>
      </c>
      <c r="M741" s="13" t="s">
        <v>50</v>
      </c>
      <c r="O741" s="15" t="s">
        <v>50</v>
      </c>
      <c r="Q741" s="15" t="s">
        <v>52</v>
      </c>
      <c r="R741" s="23" t="n">
        <v>2019</v>
      </c>
      <c r="V741" s="13" t="s">
        <v>55</v>
      </c>
      <c r="W741" s="20" t="n">
        <v>12</v>
      </c>
      <c r="X741" s="20"/>
      <c r="Y741" s="20"/>
      <c r="AA741" s="24" t="n">
        <v>1980000</v>
      </c>
      <c r="AC741" s="22" t="s">
        <v>302</v>
      </c>
      <c r="AD741" s="22"/>
    </row>
    <row r="742" customFormat="false" ht="9.75" hidden="true" customHeight="true" outlineLevel="0" collapsed="false">
      <c r="B742" s="20"/>
      <c r="D742" s="13"/>
      <c r="E742" s="13"/>
      <c r="G742" s="22"/>
      <c r="I742" s="15"/>
      <c r="J742" s="15"/>
      <c r="K742" s="15"/>
      <c r="M742" s="13"/>
      <c r="O742" s="15"/>
      <c r="Q742" s="15"/>
      <c r="R742" s="23"/>
      <c r="V742" s="13"/>
      <c r="W742" s="20"/>
      <c r="X742" s="20"/>
      <c r="Y742" s="20"/>
      <c r="AA742" s="24"/>
      <c r="AC742" s="22"/>
      <c r="AD742" s="22"/>
    </row>
    <row r="743" customFormat="false" ht="6" hidden="true" customHeight="true" outlineLevel="0" collapsed="false"/>
    <row r="744" customFormat="false" ht="12.75" hidden="true" customHeight="true" outlineLevel="0" collapsed="false">
      <c r="V744" s="25" t="s">
        <v>59</v>
      </c>
      <c r="W744" s="25"/>
      <c r="X744" s="25"/>
      <c r="Y744" s="25"/>
      <c r="AA744" s="26" t="n">
        <v>7380000</v>
      </c>
    </row>
    <row r="745" customFormat="false" ht="11.25" hidden="true" customHeight="true" outlineLevel="0" collapsed="false"/>
    <row r="746" customFormat="false" ht="15.75" hidden="true" customHeight="true" outlineLevel="0" collapsed="false">
      <c r="C746" s="27" t="s">
        <v>60</v>
      </c>
      <c r="D746" s="27"/>
      <c r="E746" s="27"/>
      <c r="F746" s="27"/>
      <c r="G746" s="27"/>
      <c r="H746" s="27"/>
      <c r="I746" s="27"/>
      <c r="Y746" s="28" t="s">
        <v>61</v>
      </c>
      <c r="Z746" s="28"/>
      <c r="AA746" s="28"/>
      <c r="AB746" s="28"/>
      <c r="AC746" s="28"/>
    </row>
    <row r="747" customFormat="false" ht="13.5" hidden="true" customHeight="true" outlineLevel="0" collapsed="false">
      <c r="C747" s="29" t="s">
        <v>62</v>
      </c>
      <c r="D747" s="29"/>
      <c r="E747" s="29"/>
      <c r="F747" s="29"/>
      <c r="G747" s="29"/>
      <c r="H747" s="29"/>
      <c r="I747" s="29"/>
      <c r="Y747" s="29" t="s">
        <v>63</v>
      </c>
      <c r="Z747" s="29"/>
      <c r="AA747" s="29"/>
      <c r="AB747" s="29"/>
      <c r="AC747" s="29"/>
    </row>
    <row r="748" customFormat="false" ht="38.25" hidden="true" customHeight="true" outlineLevel="0" collapsed="false"/>
    <row r="749" customFormat="false" ht="16.5" hidden="true" customHeight="true" outlineLevel="0" collapsed="false">
      <c r="C749" s="30" t="s">
        <v>64</v>
      </c>
      <c r="D749" s="30"/>
      <c r="E749" s="30"/>
      <c r="F749" s="30"/>
      <c r="G749" s="30"/>
      <c r="H749" s="30"/>
      <c r="I749" s="30"/>
      <c r="Y749" s="30" t="s">
        <v>65</v>
      </c>
      <c r="Z749" s="30"/>
      <c r="AA749" s="30"/>
      <c r="AB749" s="30"/>
      <c r="AC749" s="30"/>
    </row>
    <row r="750" customFormat="false" ht="13.5" hidden="true" customHeight="true" outlineLevel="0" collapsed="false">
      <c r="C750" s="31" t="s">
        <v>66</v>
      </c>
      <c r="D750" s="31"/>
      <c r="E750" s="31"/>
      <c r="F750" s="31"/>
      <c r="G750" s="31"/>
      <c r="H750" s="31"/>
      <c r="I750" s="31"/>
      <c r="Y750" s="31" t="s">
        <v>67</v>
      </c>
      <c r="Z750" s="31"/>
      <c r="AA750" s="31"/>
      <c r="AB750" s="31"/>
      <c r="AC750" s="31"/>
    </row>
    <row r="751" customFormat="false" ht="11.25" hidden="true" customHeight="true" outlineLevel="0" collapsed="false"/>
    <row r="752" customFormat="false" ht="13.5" hidden="true" customHeight="true" outlineLevel="0" collapsed="false">
      <c r="B752" s="27" t="s">
        <v>2</v>
      </c>
      <c r="C752" s="27"/>
      <c r="D752" s="27"/>
      <c r="E752" s="27"/>
      <c r="F752" s="6" t="s">
        <v>3</v>
      </c>
      <c r="G752" s="30" t="s">
        <v>4</v>
      </c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customFormat="false" ht="13.5" hidden="true" customHeight="true" outlineLevel="0" collapsed="false">
      <c r="B753" s="27" t="s">
        <v>5</v>
      </c>
      <c r="C753" s="27"/>
      <c r="D753" s="27"/>
      <c r="E753" s="27"/>
      <c r="F753" s="6" t="s">
        <v>3</v>
      </c>
      <c r="G753" s="30" t="s">
        <v>0</v>
      </c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customFormat="false" ht="13.5" hidden="true" customHeight="true" outlineLevel="0" collapsed="false">
      <c r="B754" s="27" t="s">
        <v>6</v>
      </c>
      <c r="C754" s="27"/>
      <c r="D754" s="27"/>
      <c r="E754" s="27"/>
      <c r="F754" s="6" t="s">
        <v>3</v>
      </c>
      <c r="G754" s="30" t="s">
        <v>7</v>
      </c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customFormat="false" ht="13.5" hidden="true" customHeight="true" outlineLevel="0" collapsed="false">
      <c r="B755" s="27" t="s">
        <v>8</v>
      </c>
      <c r="C755" s="27"/>
      <c r="D755" s="27"/>
      <c r="E755" s="27"/>
      <c r="F755" s="6" t="s">
        <v>3</v>
      </c>
      <c r="G755" s="30" t="s">
        <v>9</v>
      </c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customFormat="false" ht="13.5" hidden="true" customHeight="true" outlineLevel="0" collapsed="false">
      <c r="B756" s="27" t="s">
        <v>10</v>
      </c>
      <c r="C756" s="27"/>
      <c r="D756" s="27"/>
      <c r="E756" s="27"/>
      <c r="F756" s="6" t="s">
        <v>3</v>
      </c>
      <c r="G756" s="30" t="s">
        <v>9</v>
      </c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</row>
    <row r="757" customFormat="false" ht="13.5" hidden="true" customHeight="true" outlineLevel="0" collapsed="false">
      <c r="B757" s="27" t="s">
        <v>11</v>
      </c>
      <c r="C757" s="27"/>
      <c r="D757" s="27"/>
      <c r="E757" s="27"/>
      <c r="F757" s="6" t="s">
        <v>3</v>
      </c>
      <c r="G757" s="30" t="s">
        <v>12</v>
      </c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</row>
    <row r="758" customFormat="false" ht="0.75" hidden="true" customHeight="true" outlineLevel="0" collapsed="false"/>
    <row r="759" customFormat="false" ht="14.25" hidden="true" customHeight="true" outlineLevel="0" collapsed="false">
      <c r="V759" s="27" t="s">
        <v>303</v>
      </c>
      <c r="W759" s="27"/>
      <c r="X759" s="27"/>
      <c r="Y759" s="27"/>
      <c r="Z759" s="27"/>
      <c r="AA759" s="27"/>
      <c r="AB759" s="27"/>
      <c r="AC759" s="27"/>
      <c r="AD759" s="27"/>
    </row>
    <row r="760" customFormat="false" ht="3" hidden="true" customHeight="true" outlineLevel="0" collapsed="false"/>
    <row r="761" customFormat="false" ht="3" hidden="true" customHeight="true" outlineLevel="0" collapsed="false">
      <c r="B761" s="27" t="s">
        <v>14</v>
      </c>
      <c r="C761" s="27"/>
      <c r="D761" s="27"/>
      <c r="E761" s="27"/>
      <c r="F761" s="27"/>
      <c r="G761" s="27"/>
      <c r="H761" s="27" t="s">
        <v>15</v>
      </c>
      <c r="I761" s="27"/>
      <c r="J761" s="27"/>
      <c r="K761" s="27"/>
      <c r="L761" s="27"/>
      <c r="M761" s="27"/>
      <c r="W761" s="27" t="s">
        <v>16</v>
      </c>
      <c r="X761" s="27"/>
      <c r="Y761" s="27"/>
      <c r="Z761" s="27"/>
      <c r="AA761" s="27"/>
    </row>
    <row r="762" customFormat="false" ht="11.25" hidden="true" customHeight="tru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S762" s="27" t="s">
        <v>17</v>
      </c>
      <c r="W762" s="27"/>
      <c r="X762" s="27"/>
      <c r="Y762" s="27"/>
      <c r="Z762" s="27"/>
      <c r="AA762" s="27"/>
    </row>
    <row r="763" customFormat="false" ht="6.75" hidden="true" customHeight="true" outlineLevel="0" collapsed="false">
      <c r="P763" s="27" t="s">
        <v>18</v>
      </c>
      <c r="Q763" s="27"/>
      <c r="R763" s="27" t="s">
        <v>19</v>
      </c>
      <c r="S763" s="27"/>
      <c r="V763" s="27" t="s">
        <v>20</v>
      </c>
    </row>
    <row r="764" customFormat="false" ht="9" hidden="true" customHeight="true" outlineLevel="0" collapsed="false">
      <c r="K764" s="27" t="s">
        <v>21</v>
      </c>
      <c r="L764" s="32" t="s">
        <v>22</v>
      </c>
      <c r="M764" s="32"/>
      <c r="N764" s="27" t="s">
        <v>23</v>
      </c>
      <c r="O764" s="27"/>
      <c r="P764" s="27"/>
      <c r="Q764" s="27"/>
      <c r="R764" s="27"/>
      <c r="S764" s="27"/>
      <c r="T764" s="27" t="s">
        <v>24</v>
      </c>
      <c r="U764" s="27"/>
      <c r="V764" s="27"/>
      <c r="AB764" s="27" t="s">
        <v>25</v>
      </c>
      <c r="AC764" s="27"/>
      <c r="AD764" s="27"/>
    </row>
    <row r="765" customFormat="false" ht="6" hidden="true" customHeight="true" outlineLevel="0" collapsed="false">
      <c r="B765" s="27" t="s">
        <v>26</v>
      </c>
      <c r="C765" s="27"/>
      <c r="D765" s="27" t="s">
        <v>27</v>
      </c>
      <c r="E765" s="27"/>
      <c r="G765" s="27" t="s">
        <v>28</v>
      </c>
      <c r="H765" s="27" t="s">
        <v>29</v>
      </c>
      <c r="I765" s="27"/>
      <c r="J765" s="27"/>
      <c r="K765" s="27"/>
      <c r="L765" s="32"/>
      <c r="M765" s="32"/>
      <c r="N765" s="27"/>
      <c r="O765" s="27"/>
      <c r="P765" s="27"/>
      <c r="Q765" s="27"/>
      <c r="R765" s="27"/>
      <c r="S765" s="27"/>
      <c r="T765" s="27"/>
      <c r="U765" s="27"/>
      <c r="V765" s="27"/>
      <c r="W765" s="27" t="s">
        <v>30</v>
      </c>
      <c r="X765" s="27"/>
      <c r="Y765" s="27"/>
      <c r="Z765" s="27"/>
      <c r="AA765" s="27" t="s">
        <v>31</v>
      </c>
      <c r="AB765" s="27"/>
      <c r="AC765" s="27"/>
      <c r="AD765" s="27"/>
    </row>
    <row r="766" customFormat="false" ht="12" hidden="true" customHeight="true" outlineLevel="0" collapsed="false">
      <c r="B766" s="27"/>
      <c r="C766" s="27"/>
      <c r="D766" s="27"/>
      <c r="E766" s="27"/>
      <c r="G766" s="27"/>
      <c r="H766" s="27"/>
      <c r="I766" s="27"/>
      <c r="J766" s="27"/>
      <c r="K766" s="27"/>
      <c r="L766" s="32"/>
      <c r="M766" s="32"/>
      <c r="P766" s="27"/>
      <c r="Q766" s="27"/>
      <c r="R766" s="27"/>
      <c r="S766" s="27"/>
      <c r="V766" s="27"/>
      <c r="W766" s="27"/>
      <c r="X766" s="27"/>
      <c r="Y766" s="27"/>
      <c r="Z766" s="27"/>
      <c r="AA766" s="27"/>
    </row>
    <row r="767" customFormat="false" ht="6" hidden="true" customHeight="true" outlineLevel="0" collapsed="false">
      <c r="D767" s="27"/>
      <c r="E767" s="27"/>
      <c r="L767" s="32"/>
      <c r="M767" s="32"/>
      <c r="S767" s="27"/>
      <c r="V767" s="27"/>
    </row>
    <row r="768" customFormat="false" ht="9.75" hidden="true" customHeight="true" outlineLevel="0" collapsed="false">
      <c r="L768" s="32"/>
      <c r="M768" s="32"/>
    </row>
    <row r="769" customFormat="false" ht="0.75" hidden="true" customHeight="true" outlineLevel="0" collapsed="false">
      <c r="L769" s="32"/>
      <c r="M769" s="32"/>
    </row>
    <row r="770" customFormat="false" ht="16.5" hidden="true" customHeight="true" outlineLevel="0" collapsed="false">
      <c r="B770" s="27" t="s">
        <v>32</v>
      </c>
      <c r="C770" s="27"/>
      <c r="D770" s="27" t="s">
        <v>33</v>
      </c>
      <c r="E770" s="27"/>
      <c r="G770" s="11" t="s">
        <v>34</v>
      </c>
      <c r="H770" s="27" t="s">
        <v>35</v>
      </c>
      <c r="I770" s="27"/>
      <c r="J770" s="27"/>
      <c r="K770" s="11" t="s">
        <v>36</v>
      </c>
      <c r="L770" s="27" t="s">
        <v>37</v>
      </c>
      <c r="M770" s="27"/>
      <c r="N770" s="27" t="s">
        <v>38</v>
      </c>
      <c r="O770" s="27"/>
      <c r="P770" s="27" t="s">
        <v>39</v>
      </c>
      <c r="Q770" s="27"/>
      <c r="R770" s="11" t="s">
        <v>40</v>
      </c>
      <c r="S770" s="11" t="s">
        <v>41</v>
      </c>
      <c r="T770" s="27" t="s">
        <v>42</v>
      </c>
      <c r="U770" s="27"/>
      <c r="V770" s="11" t="s">
        <v>43</v>
      </c>
      <c r="W770" s="27" t="s">
        <v>44</v>
      </c>
      <c r="X770" s="27"/>
      <c r="Y770" s="27"/>
      <c r="Z770" s="27"/>
      <c r="AA770" s="11" t="s">
        <v>45</v>
      </c>
      <c r="AB770" s="27" t="s">
        <v>46</v>
      </c>
      <c r="AC770" s="27"/>
      <c r="AD770" s="27"/>
    </row>
    <row r="771" customFormat="false" ht="14.25" hidden="true" customHeight="true" outlineLevel="0" collapsed="false"/>
    <row r="772" customFormat="false" ht="13.5" hidden="false" customHeight="true" outlineLevel="0" collapsed="false">
      <c r="B772" s="12" t="n">
        <v>1</v>
      </c>
      <c r="D772" s="13" t="s">
        <v>304</v>
      </c>
      <c r="E772" s="13"/>
      <c r="G772" s="14" t="s">
        <v>48</v>
      </c>
      <c r="I772" s="15" t="s">
        <v>305</v>
      </c>
      <c r="J772" s="15"/>
      <c r="K772" s="14" t="s">
        <v>50</v>
      </c>
      <c r="M772" s="16" t="s">
        <v>50</v>
      </c>
      <c r="Q772" s="17" t="s">
        <v>52</v>
      </c>
      <c r="R772" s="18" t="n">
        <v>2020</v>
      </c>
      <c r="U772" s="16" t="s">
        <v>54</v>
      </c>
      <c r="V772" s="19" t="s">
        <v>55</v>
      </c>
      <c r="W772" s="20" t="n">
        <v>1</v>
      </c>
      <c r="X772" s="20"/>
      <c r="Y772" s="20"/>
      <c r="AA772" s="21" t="n">
        <v>10000000</v>
      </c>
    </row>
    <row r="773" customFormat="false" ht="6" hidden="false" customHeight="true" outlineLevel="0" collapsed="false"/>
    <row r="774" customFormat="false" ht="12.75" hidden="false" customHeight="true" outlineLevel="0" collapsed="false">
      <c r="V774" s="33" t="s">
        <v>59</v>
      </c>
      <c r="W774" s="33"/>
      <c r="X774" s="33"/>
      <c r="Y774" s="33"/>
      <c r="AA774" s="26" t="n">
        <f aca="false">SUBTOTAL(9,AA27:AA772)</f>
        <v>2262895600</v>
      </c>
    </row>
    <row r="775" customFormat="false" ht="11.25" hidden="false" customHeight="true" outlineLevel="0" collapsed="false"/>
    <row r="776" customFormat="false" ht="15.75" hidden="false" customHeight="true" outlineLevel="0" collapsed="false">
      <c r="C776" s="9" t="s">
        <v>60</v>
      </c>
      <c r="D776" s="9"/>
      <c r="E776" s="9"/>
      <c r="F776" s="9"/>
      <c r="G776" s="9"/>
      <c r="H776" s="9"/>
      <c r="I776" s="9"/>
      <c r="Y776" s="34" t="s">
        <v>61</v>
      </c>
      <c r="Z776" s="34"/>
      <c r="AA776" s="34"/>
      <c r="AB776" s="34"/>
      <c r="AC776" s="34"/>
    </row>
    <row r="777" customFormat="false" ht="13.5" hidden="false" customHeight="true" outlineLevel="0" collapsed="false">
      <c r="C777" s="35" t="s">
        <v>62</v>
      </c>
      <c r="D777" s="35"/>
      <c r="E777" s="35"/>
      <c r="F777" s="35"/>
      <c r="G777" s="35"/>
      <c r="H777" s="35"/>
      <c r="I777" s="35"/>
      <c r="Y777" s="35" t="s">
        <v>63</v>
      </c>
      <c r="Z777" s="35"/>
      <c r="AA777" s="35"/>
      <c r="AB777" s="35"/>
      <c r="AC777" s="35"/>
    </row>
    <row r="778" customFormat="false" ht="38.25" hidden="false" customHeight="true" outlineLevel="0" collapsed="false"/>
    <row r="779" customFormat="false" ht="16.5" hidden="false" customHeight="true" outlineLevel="0" collapsed="false">
      <c r="C779" s="36" t="s">
        <v>64</v>
      </c>
      <c r="D779" s="36"/>
      <c r="E779" s="36"/>
      <c r="F779" s="36"/>
      <c r="G779" s="36"/>
      <c r="H779" s="36"/>
      <c r="I779" s="36"/>
      <c r="Y779" s="36" t="s">
        <v>65</v>
      </c>
      <c r="Z779" s="36"/>
      <c r="AA779" s="36"/>
      <c r="AB779" s="36"/>
      <c r="AC779" s="36"/>
    </row>
    <row r="780" customFormat="false" ht="13.5" hidden="false" customHeight="true" outlineLevel="0" collapsed="false">
      <c r="C780" s="37" t="s">
        <v>66</v>
      </c>
      <c r="D780" s="37"/>
      <c r="E780" s="37"/>
      <c r="F780" s="37"/>
      <c r="G780" s="37"/>
      <c r="H780" s="37"/>
      <c r="I780" s="37"/>
      <c r="Y780" s="37" t="s">
        <v>67</v>
      </c>
      <c r="Z780" s="37"/>
      <c r="AA780" s="37"/>
      <c r="AB780" s="37"/>
      <c r="AC780" s="37"/>
    </row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51.5" hidden="false" customHeight="true" outlineLevel="0" collapsed="false"/>
    <row r="784" customFormat="false" ht="33.75" hidden="false" customHeight="true" outlineLevel="0" collapsed="false">
      <c r="A784" s="2"/>
    </row>
  </sheetData>
  <autoFilter ref="A26:AE772"/>
  <mergeCells count="51">
    <mergeCell ref="E4:AD4"/>
    <mergeCell ref="E5:AD5"/>
    <mergeCell ref="B7:E7"/>
    <mergeCell ref="G7:AD7"/>
    <mergeCell ref="B8:E8"/>
    <mergeCell ref="G8:AD8"/>
    <mergeCell ref="B9:E9"/>
    <mergeCell ref="G9:AD9"/>
    <mergeCell ref="B10:E10"/>
    <mergeCell ref="G10:AD10"/>
    <mergeCell ref="B11:E11"/>
    <mergeCell ref="G11:W11"/>
    <mergeCell ref="B12:E12"/>
    <mergeCell ref="G12:W12"/>
    <mergeCell ref="V14:AD14"/>
    <mergeCell ref="B16:G17"/>
    <mergeCell ref="H16:M17"/>
    <mergeCell ref="W16:AA17"/>
    <mergeCell ref="S17:S22"/>
    <mergeCell ref="P18:Q21"/>
    <mergeCell ref="R18:R21"/>
    <mergeCell ref="V18:V22"/>
    <mergeCell ref="K19:K21"/>
    <mergeCell ref="L19:M24"/>
    <mergeCell ref="N19:O20"/>
    <mergeCell ref="T19:U20"/>
    <mergeCell ref="AB19:AD20"/>
    <mergeCell ref="B20:C21"/>
    <mergeCell ref="D20:E22"/>
    <mergeCell ref="G20:G21"/>
    <mergeCell ref="H20:J21"/>
    <mergeCell ref="W20:Z21"/>
    <mergeCell ref="AA20:AA21"/>
    <mergeCell ref="B25:C25"/>
    <mergeCell ref="D25:E25"/>
    <mergeCell ref="H25:J25"/>
    <mergeCell ref="L25:M25"/>
    <mergeCell ref="N25:O25"/>
    <mergeCell ref="P25:Q25"/>
    <mergeCell ref="T25:U25"/>
    <mergeCell ref="W25:Z25"/>
    <mergeCell ref="AB25:AD25"/>
    <mergeCell ref="V774:Y774"/>
    <mergeCell ref="C776:I776"/>
    <mergeCell ref="Y776:AC776"/>
    <mergeCell ref="C777:I777"/>
    <mergeCell ref="Y777:AC777"/>
    <mergeCell ref="C779:I779"/>
    <mergeCell ref="Y779:AC779"/>
    <mergeCell ref="C780:I780"/>
    <mergeCell ref="Y780:AC780"/>
  </mergeCells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O207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14.85"/>
    <col collapsed="false" customWidth="true" hidden="false" outlineLevel="0" max="3" min="3" style="38" width="12.85"/>
    <col collapsed="false" customWidth="true" hidden="false" outlineLevel="0" max="4" min="4" style="38" width="24.28"/>
    <col collapsed="false" customWidth="true" hidden="false" outlineLevel="0" max="5" min="5" style="38" width="22.56"/>
    <col collapsed="false" customWidth="true" hidden="false" outlineLevel="0" max="6" min="6" style="38" width="14.85"/>
    <col collapsed="false" customWidth="true" hidden="false" outlineLevel="0" max="7" min="7" style="38" width="5.71"/>
    <col collapsed="false" customWidth="true" hidden="false" outlineLevel="0" max="8" min="8" style="38" width="8.41"/>
    <col collapsed="false" customWidth="true" hidden="false" outlineLevel="0" max="9" min="9" style="38" width="4.56"/>
    <col collapsed="false" customWidth="true" hidden="false" outlineLevel="0" max="10" min="10" style="38" width="15.56"/>
    <col collapsed="false" customWidth="true" hidden="false" outlineLevel="0" max="11" min="11" style="38" width="15.28"/>
    <col collapsed="false" customWidth="true" hidden="false" outlineLevel="0" max="12" min="12" style="38" width="7.14"/>
    <col collapsed="false" customWidth="true" hidden="false" outlineLevel="0" max="13" min="13" style="38" width="11.56"/>
    <col collapsed="false" customWidth="true" hidden="false" outlineLevel="0" max="14" min="14" style="38" width="12.56"/>
    <col collapsed="false" customWidth="true" hidden="false" outlineLevel="0" max="15" min="15" style="38" width="15.41"/>
    <col collapsed="false" customWidth="false" hidden="false" outlineLevel="0" max="16" min="16" style="38" width="9.14"/>
    <col collapsed="false" customWidth="true" hidden="false" outlineLevel="0" max="17" min="17" style="38" width="12.7"/>
    <col collapsed="false" customWidth="false" hidden="false" outlineLevel="0" max="257" min="18" style="38" width="9.14"/>
  </cols>
  <sheetData>
    <row r="1" customFormat="false" ht="15.75" hidden="false" customHeight="true" outlineLevel="0" collapsed="false">
      <c r="A1" s="39" t="s">
        <v>30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true" outlineLevel="0" collapsed="false">
      <c r="A2" s="39" t="s">
        <v>30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9.75" hidden="false" customHeight="false" outlineLevel="0" collapsed="false">
      <c r="E3" s="40"/>
      <c r="G3" s="40"/>
    </row>
    <row r="4" customFormat="false" ht="15" hidden="false" customHeight="true" outlineLevel="0" collapsed="false">
      <c r="A4" s="41" t="s">
        <v>308</v>
      </c>
      <c r="B4" s="42" t="s">
        <v>309</v>
      </c>
      <c r="C4" s="42"/>
      <c r="D4" s="41" t="s">
        <v>29</v>
      </c>
      <c r="E4" s="41" t="s">
        <v>310</v>
      </c>
      <c r="F4" s="41" t="s">
        <v>311</v>
      </c>
      <c r="G4" s="41" t="s">
        <v>312</v>
      </c>
      <c r="H4" s="41" t="s">
        <v>313</v>
      </c>
      <c r="I4" s="42" t="s">
        <v>59</v>
      </c>
      <c r="J4" s="42"/>
      <c r="K4" s="42"/>
      <c r="L4" s="42" t="s">
        <v>314</v>
      </c>
      <c r="M4" s="42"/>
      <c r="N4" s="42"/>
      <c r="O4" s="42"/>
    </row>
    <row r="5" customFormat="false" ht="15" hidden="false" customHeight="true" outlineLevel="0" collapsed="false">
      <c r="A5" s="41"/>
      <c r="B5" s="43" t="s">
        <v>315</v>
      </c>
      <c r="C5" s="43" t="s">
        <v>316</v>
      </c>
      <c r="D5" s="41"/>
      <c r="E5" s="41"/>
      <c r="F5" s="41"/>
      <c r="G5" s="41"/>
      <c r="H5" s="41"/>
      <c r="I5" s="43" t="s">
        <v>317</v>
      </c>
      <c r="J5" s="43"/>
      <c r="K5" s="43" t="s">
        <v>31</v>
      </c>
      <c r="L5" s="43" t="s">
        <v>313</v>
      </c>
      <c r="M5" s="43" t="s">
        <v>318</v>
      </c>
      <c r="N5" s="43" t="s">
        <v>319</v>
      </c>
      <c r="O5" s="43" t="s">
        <v>25</v>
      </c>
    </row>
    <row r="6" customFormat="false" ht="9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5" hidden="false" customHeight="true" outlineLevel="0" collapsed="false">
      <c r="A7" s="45" t="n">
        <v>1</v>
      </c>
      <c r="B7" s="46" t="s">
        <v>47</v>
      </c>
      <c r="C7" s="47" t="s">
        <v>48</v>
      </c>
      <c r="D7" s="46" t="s">
        <v>49</v>
      </c>
      <c r="E7" s="46" t="s">
        <v>50</v>
      </c>
      <c r="F7" s="46" t="s">
        <v>52</v>
      </c>
      <c r="G7" s="48" t="n">
        <v>1982</v>
      </c>
      <c r="H7" s="46" t="s">
        <v>55</v>
      </c>
      <c r="I7" s="46" t="n">
        <v>1</v>
      </c>
      <c r="J7" s="49" t="n">
        <v>268340000</v>
      </c>
      <c r="K7" s="50" t="n">
        <f aca="false">+I7*J7</f>
        <v>268340000</v>
      </c>
      <c r="L7" s="51"/>
      <c r="M7" s="51"/>
      <c r="N7" s="51"/>
      <c r="O7" s="51"/>
    </row>
    <row r="8" customFormat="false" ht="15" hidden="false" customHeight="true" outlineLevel="0" collapsed="false">
      <c r="A8" s="45" t="n">
        <v>2</v>
      </c>
      <c r="B8" s="46" t="s">
        <v>56</v>
      </c>
      <c r="C8" s="47" t="s">
        <v>48</v>
      </c>
      <c r="D8" s="46" t="s">
        <v>57</v>
      </c>
      <c r="E8" s="46" t="s">
        <v>50</v>
      </c>
      <c r="F8" s="46" t="s">
        <v>52</v>
      </c>
      <c r="G8" s="48" t="n">
        <v>1982</v>
      </c>
      <c r="H8" s="46" t="s">
        <v>55</v>
      </c>
      <c r="I8" s="46" t="n">
        <v>1</v>
      </c>
      <c r="J8" s="49" t="n">
        <v>129162000</v>
      </c>
      <c r="K8" s="50" t="n">
        <f aca="false">+I8*J8</f>
        <v>129162000</v>
      </c>
      <c r="L8" s="51"/>
      <c r="M8" s="51"/>
      <c r="N8" s="51"/>
      <c r="O8" s="51"/>
    </row>
    <row r="9" customFormat="false" ht="15" hidden="false" customHeight="true" outlineLevel="0" collapsed="false">
      <c r="A9" s="45" t="n">
        <v>3</v>
      </c>
      <c r="B9" s="46" t="s">
        <v>69</v>
      </c>
      <c r="C9" s="47" t="s">
        <v>48</v>
      </c>
      <c r="D9" s="46" t="s">
        <v>70</v>
      </c>
      <c r="E9" s="46" t="s">
        <v>50</v>
      </c>
      <c r="F9" s="46" t="s">
        <v>52</v>
      </c>
      <c r="G9" s="48" t="n">
        <v>1989</v>
      </c>
      <c r="H9" s="46" t="s">
        <v>55</v>
      </c>
      <c r="I9" s="46" t="n">
        <v>1</v>
      </c>
      <c r="J9" s="49" t="n">
        <v>898706000</v>
      </c>
      <c r="K9" s="50" t="n">
        <f aca="false">+I9*J9</f>
        <v>898706000</v>
      </c>
      <c r="L9" s="51"/>
      <c r="M9" s="51"/>
      <c r="N9" s="51"/>
      <c r="O9" s="51"/>
    </row>
    <row r="10" customFormat="false" ht="15" hidden="false" customHeight="true" outlineLevel="0" collapsed="false">
      <c r="A10" s="45" t="n">
        <v>4</v>
      </c>
      <c r="B10" s="46" t="s">
        <v>73</v>
      </c>
      <c r="C10" s="47" t="s">
        <v>48</v>
      </c>
      <c r="D10" s="46" t="s">
        <v>74</v>
      </c>
      <c r="E10" s="46" t="s">
        <v>50</v>
      </c>
      <c r="F10" s="46" t="s">
        <v>52</v>
      </c>
      <c r="G10" s="48" t="n">
        <v>1989</v>
      </c>
      <c r="H10" s="46" t="s">
        <v>55</v>
      </c>
      <c r="I10" s="46" t="n">
        <v>1</v>
      </c>
      <c r="J10" s="49" t="n">
        <v>389823000</v>
      </c>
      <c r="K10" s="50" t="n">
        <f aca="false">+I10*J10</f>
        <v>389823000</v>
      </c>
      <c r="L10" s="51"/>
      <c r="M10" s="51"/>
      <c r="N10" s="51"/>
      <c r="O10" s="51"/>
    </row>
    <row r="11" customFormat="false" ht="15" hidden="false" customHeight="true" outlineLevel="0" collapsed="false">
      <c r="A11" s="45" t="n">
        <v>5</v>
      </c>
      <c r="B11" s="46" t="s">
        <v>78</v>
      </c>
      <c r="C11" s="47" t="s">
        <v>48</v>
      </c>
      <c r="D11" s="46" t="s">
        <v>79</v>
      </c>
      <c r="E11" s="46" t="s">
        <v>80</v>
      </c>
      <c r="F11" s="46" t="s">
        <v>52</v>
      </c>
      <c r="G11" s="48" t="n">
        <v>1995</v>
      </c>
      <c r="H11" s="46" t="s">
        <v>55</v>
      </c>
      <c r="I11" s="46" t="n">
        <v>1</v>
      </c>
      <c r="J11" s="49" t="n">
        <v>1202000</v>
      </c>
      <c r="K11" s="50" t="n">
        <f aca="false">+I11*J11</f>
        <v>1202000</v>
      </c>
      <c r="L11" s="51"/>
      <c r="M11" s="51"/>
      <c r="N11" s="51"/>
      <c r="O11" s="51"/>
    </row>
    <row r="12" customFormat="false" ht="15" hidden="false" customHeight="true" outlineLevel="0" collapsed="false">
      <c r="A12" s="45"/>
      <c r="B12" s="46" t="s">
        <v>83</v>
      </c>
      <c r="C12" s="47" t="n">
        <v>1</v>
      </c>
      <c r="D12" s="46" t="s">
        <v>85</v>
      </c>
      <c r="E12" s="46" t="s">
        <v>80</v>
      </c>
      <c r="F12" s="46" t="s">
        <v>52</v>
      </c>
      <c r="G12" s="48" t="n">
        <v>2000</v>
      </c>
      <c r="H12" s="46" t="s">
        <v>55</v>
      </c>
      <c r="I12" s="46" t="n">
        <v>1</v>
      </c>
      <c r="J12" s="49" t="n">
        <v>367000</v>
      </c>
      <c r="K12" s="50" t="n">
        <f aca="false">+I12*J12</f>
        <v>367000</v>
      </c>
      <c r="L12" s="51"/>
      <c r="M12" s="51"/>
      <c r="N12" s="51"/>
      <c r="O12" s="51"/>
    </row>
    <row r="13" customFormat="false" ht="15" hidden="false" customHeight="true" outlineLevel="0" collapsed="false">
      <c r="A13" s="45" t="n">
        <v>6</v>
      </c>
      <c r="B13" s="46" t="s">
        <v>83</v>
      </c>
      <c r="C13" s="47" t="n">
        <v>2</v>
      </c>
      <c r="D13" s="46" t="s">
        <v>85</v>
      </c>
      <c r="E13" s="46" t="s">
        <v>80</v>
      </c>
      <c r="F13" s="46" t="s">
        <v>52</v>
      </c>
      <c r="G13" s="48" t="n">
        <v>2000</v>
      </c>
      <c r="H13" s="46" t="s">
        <v>55</v>
      </c>
      <c r="I13" s="46" t="n">
        <v>1</v>
      </c>
      <c r="J13" s="49" t="n">
        <v>367000</v>
      </c>
      <c r="K13" s="50" t="n">
        <f aca="false">+I13*J13</f>
        <v>367000</v>
      </c>
      <c r="L13" s="51"/>
      <c r="M13" s="51"/>
      <c r="N13" s="51"/>
      <c r="O13" s="51"/>
    </row>
    <row r="14" customFormat="false" ht="15" hidden="false" customHeight="true" outlineLevel="0" collapsed="false">
      <c r="A14" s="45" t="n">
        <v>7</v>
      </c>
      <c r="B14" s="46" t="s">
        <v>88</v>
      </c>
      <c r="C14" s="47" t="s">
        <v>89</v>
      </c>
      <c r="D14" s="46" t="s">
        <v>90</v>
      </c>
      <c r="E14" s="46" t="s">
        <v>91</v>
      </c>
      <c r="F14" s="46" t="s">
        <v>52</v>
      </c>
      <c r="G14" s="48" t="n">
        <v>2003</v>
      </c>
      <c r="H14" s="46" t="s">
        <v>95</v>
      </c>
      <c r="I14" s="46" t="n">
        <v>1</v>
      </c>
      <c r="J14" s="49" t="n">
        <v>1860000</v>
      </c>
      <c r="K14" s="50" t="n">
        <f aca="false">+I14*J14</f>
        <v>1860000</v>
      </c>
      <c r="L14" s="51"/>
      <c r="M14" s="51"/>
      <c r="N14" s="51"/>
      <c r="O14" s="51"/>
    </row>
    <row r="15" customFormat="false" ht="15" hidden="false" customHeight="true" outlineLevel="0" collapsed="false">
      <c r="A15" s="45" t="n">
        <v>8</v>
      </c>
      <c r="B15" s="46" t="s">
        <v>88</v>
      </c>
      <c r="C15" s="47" t="s">
        <v>97</v>
      </c>
      <c r="D15" s="46" t="s">
        <v>90</v>
      </c>
      <c r="E15" s="46" t="s">
        <v>98</v>
      </c>
      <c r="F15" s="46" t="s">
        <v>52</v>
      </c>
      <c r="G15" s="48" t="n">
        <v>2004</v>
      </c>
      <c r="H15" s="46" t="s">
        <v>95</v>
      </c>
      <c r="I15" s="46" t="n">
        <v>1</v>
      </c>
      <c r="J15" s="49" t="n">
        <v>4180000</v>
      </c>
      <c r="K15" s="50" t="n">
        <f aca="false">+I15*J15</f>
        <v>4180000</v>
      </c>
      <c r="L15" s="51"/>
      <c r="M15" s="51"/>
      <c r="N15" s="51"/>
      <c r="O15" s="51"/>
    </row>
    <row r="16" customFormat="false" ht="15" hidden="false" customHeight="true" outlineLevel="0" collapsed="false">
      <c r="A16" s="45" t="n">
        <v>9</v>
      </c>
      <c r="B16" s="46" t="s">
        <v>88</v>
      </c>
      <c r="C16" s="47" t="s">
        <v>101</v>
      </c>
      <c r="D16" s="46" t="s">
        <v>90</v>
      </c>
      <c r="E16" s="46" t="s">
        <v>102</v>
      </c>
      <c r="F16" s="46" t="s">
        <v>52</v>
      </c>
      <c r="G16" s="48" t="n">
        <v>2004</v>
      </c>
      <c r="H16" s="46" t="s">
        <v>95</v>
      </c>
      <c r="I16" s="46" t="n">
        <v>1</v>
      </c>
      <c r="J16" s="49" t="n">
        <v>3770000</v>
      </c>
      <c r="K16" s="50" t="n">
        <f aca="false">+I16*J16</f>
        <v>3770000</v>
      </c>
      <c r="L16" s="51"/>
      <c r="M16" s="51"/>
      <c r="N16" s="51"/>
      <c r="O16" s="51"/>
    </row>
    <row r="17" customFormat="false" ht="15" hidden="false" customHeight="true" outlineLevel="0" collapsed="false">
      <c r="A17" s="45"/>
      <c r="B17" s="46" t="s">
        <v>106</v>
      </c>
      <c r="C17" s="47" t="n">
        <v>1</v>
      </c>
      <c r="D17" s="46" t="s">
        <v>108</v>
      </c>
      <c r="E17" s="46" t="s">
        <v>80</v>
      </c>
      <c r="F17" s="46" t="s">
        <v>52</v>
      </c>
      <c r="G17" s="48" t="n">
        <v>2004</v>
      </c>
      <c r="H17" s="46" t="s">
        <v>55</v>
      </c>
      <c r="I17" s="46" t="n">
        <v>1</v>
      </c>
      <c r="J17" s="49" t="n">
        <v>521000</v>
      </c>
      <c r="K17" s="50" t="n">
        <f aca="false">+I17*J17</f>
        <v>521000</v>
      </c>
      <c r="L17" s="51"/>
      <c r="M17" s="51"/>
      <c r="N17" s="51"/>
      <c r="O17" s="51"/>
    </row>
    <row r="18" customFormat="false" ht="15" hidden="false" customHeight="true" outlineLevel="0" collapsed="false">
      <c r="A18" s="45"/>
      <c r="B18" s="46" t="s">
        <v>106</v>
      </c>
      <c r="C18" s="47" t="n">
        <v>2</v>
      </c>
      <c r="D18" s="46" t="s">
        <v>108</v>
      </c>
      <c r="E18" s="46" t="s">
        <v>80</v>
      </c>
      <c r="F18" s="46" t="s">
        <v>52</v>
      </c>
      <c r="G18" s="48" t="n">
        <v>2004</v>
      </c>
      <c r="H18" s="46" t="s">
        <v>55</v>
      </c>
      <c r="I18" s="46" t="n">
        <v>1</v>
      </c>
      <c r="J18" s="49" t="n">
        <v>521000</v>
      </c>
      <c r="K18" s="50" t="n">
        <f aca="false">+I18*J18</f>
        <v>521000</v>
      </c>
      <c r="L18" s="51"/>
      <c r="M18" s="51"/>
      <c r="N18" s="51"/>
      <c r="O18" s="51"/>
    </row>
    <row r="19" customFormat="false" ht="15" hidden="false" customHeight="true" outlineLevel="0" collapsed="false">
      <c r="A19" s="45"/>
      <c r="B19" s="46" t="s">
        <v>106</v>
      </c>
      <c r="C19" s="47" t="n">
        <v>3</v>
      </c>
      <c r="D19" s="46" t="s">
        <v>108</v>
      </c>
      <c r="E19" s="46" t="s">
        <v>80</v>
      </c>
      <c r="F19" s="46" t="s">
        <v>52</v>
      </c>
      <c r="G19" s="48" t="n">
        <v>2004</v>
      </c>
      <c r="H19" s="46" t="s">
        <v>55</v>
      </c>
      <c r="I19" s="46" t="n">
        <v>1</v>
      </c>
      <c r="J19" s="49" t="n">
        <v>521000</v>
      </c>
      <c r="K19" s="50" t="n">
        <f aca="false">+I19*J19</f>
        <v>521000</v>
      </c>
      <c r="L19" s="51"/>
      <c r="M19" s="51"/>
      <c r="N19" s="51"/>
      <c r="O19" s="51"/>
    </row>
    <row r="20" customFormat="false" ht="15" hidden="false" customHeight="true" outlineLevel="0" collapsed="false">
      <c r="A20" s="45"/>
      <c r="B20" s="46" t="s">
        <v>106</v>
      </c>
      <c r="C20" s="47" t="n">
        <v>4</v>
      </c>
      <c r="D20" s="46" t="s">
        <v>108</v>
      </c>
      <c r="E20" s="46" t="s">
        <v>80</v>
      </c>
      <c r="F20" s="46" t="s">
        <v>52</v>
      </c>
      <c r="G20" s="48" t="n">
        <v>2004</v>
      </c>
      <c r="H20" s="46" t="s">
        <v>55</v>
      </c>
      <c r="I20" s="46" t="n">
        <v>1</v>
      </c>
      <c r="J20" s="49" t="n">
        <v>521000</v>
      </c>
      <c r="K20" s="50" t="n">
        <f aca="false">+I20*J20</f>
        <v>521000</v>
      </c>
      <c r="L20" s="51"/>
      <c r="M20" s="51"/>
      <c r="N20" s="51"/>
      <c r="O20" s="51"/>
    </row>
    <row r="21" customFormat="false" ht="15" hidden="false" customHeight="true" outlineLevel="0" collapsed="false">
      <c r="A21" s="45" t="n">
        <v>10</v>
      </c>
      <c r="B21" s="46" t="s">
        <v>106</v>
      </c>
      <c r="C21" s="47" t="n">
        <v>5</v>
      </c>
      <c r="D21" s="46" t="s">
        <v>108</v>
      </c>
      <c r="E21" s="46" t="s">
        <v>80</v>
      </c>
      <c r="F21" s="46" t="s">
        <v>52</v>
      </c>
      <c r="G21" s="48" t="n">
        <v>2004</v>
      </c>
      <c r="H21" s="46" t="s">
        <v>55</v>
      </c>
      <c r="I21" s="46" t="n">
        <v>1</v>
      </c>
      <c r="J21" s="49" t="n">
        <v>521000</v>
      </c>
      <c r="K21" s="50" t="n">
        <f aca="false">+I21*J21</f>
        <v>521000</v>
      </c>
      <c r="L21" s="51"/>
      <c r="M21" s="51"/>
      <c r="N21" s="51"/>
      <c r="O21" s="51"/>
    </row>
    <row r="22" customFormat="false" ht="15" hidden="false" customHeight="true" outlineLevel="0" collapsed="false">
      <c r="A22" s="45" t="n">
        <v>11</v>
      </c>
      <c r="B22" s="46" t="s">
        <v>106</v>
      </c>
      <c r="C22" s="47" t="s">
        <v>111</v>
      </c>
      <c r="D22" s="46" t="s">
        <v>108</v>
      </c>
      <c r="E22" s="46" t="s">
        <v>80</v>
      </c>
      <c r="F22" s="46" t="s">
        <v>52</v>
      </c>
      <c r="G22" s="48" t="n">
        <v>2004</v>
      </c>
      <c r="H22" s="46" t="s">
        <v>55</v>
      </c>
      <c r="I22" s="46" t="n">
        <v>1</v>
      </c>
      <c r="J22" s="49" t="n">
        <v>521000</v>
      </c>
      <c r="K22" s="50" t="n">
        <f aca="false">+I22*J22</f>
        <v>521000</v>
      </c>
      <c r="L22" s="51"/>
      <c r="M22" s="51"/>
      <c r="N22" s="51"/>
      <c r="O22" s="51"/>
    </row>
    <row r="23" customFormat="false" ht="15" hidden="false" customHeight="true" outlineLevel="0" collapsed="false">
      <c r="A23" s="45" t="n">
        <v>12</v>
      </c>
      <c r="B23" s="46" t="s">
        <v>113</v>
      </c>
      <c r="C23" s="47" t="s">
        <v>48</v>
      </c>
      <c r="D23" s="46" t="s">
        <v>114</v>
      </c>
      <c r="E23" s="46" t="s">
        <v>80</v>
      </c>
      <c r="F23" s="46" t="s">
        <v>52</v>
      </c>
      <c r="G23" s="48" t="n">
        <v>2010</v>
      </c>
      <c r="H23" s="46" t="s">
        <v>55</v>
      </c>
      <c r="I23" s="46" t="n">
        <v>1</v>
      </c>
      <c r="J23" s="49" t="n">
        <v>859000</v>
      </c>
      <c r="K23" s="50" t="n">
        <f aca="false">+I23*J23</f>
        <v>859000</v>
      </c>
      <c r="L23" s="51"/>
      <c r="M23" s="51"/>
      <c r="N23" s="51"/>
      <c r="O23" s="51"/>
    </row>
    <row r="24" customFormat="false" ht="15" hidden="false" customHeight="true" outlineLevel="0" collapsed="false">
      <c r="A24" s="45" t="n">
        <v>13</v>
      </c>
      <c r="B24" s="46" t="s">
        <v>115</v>
      </c>
      <c r="C24" s="47" t="s">
        <v>48</v>
      </c>
      <c r="D24" s="46" t="s">
        <v>116</v>
      </c>
      <c r="E24" s="46" t="s">
        <v>117</v>
      </c>
      <c r="F24" s="46" t="s">
        <v>52</v>
      </c>
      <c r="G24" s="48" t="n">
        <v>2010</v>
      </c>
      <c r="H24" s="46" t="s">
        <v>55</v>
      </c>
      <c r="I24" s="46" t="n">
        <v>1</v>
      </c>
      <c r="J24" s="49" t="n">
        <v>1947000</v>
      </c>
      <c r="K24" s="50" t="n">
        <f aca="false">+I24*J24</f>
        <v>1947000</v>
      </c>
      <c r="L24" s="51"/>
      <c r="M24" s="51"/>
      <c r="N24" s="51"/>
      <c r="O24" s="51"/>
    </row>
    <row r="25" customFormat="false" ht="15" hidden="false" customHeight="true" outlineLevel="0" collapsed="false">
      <c r="A25" s="45" t="n">
        <v>14</v>
      </c>
      <c r="B25" s="46" t="s">
        <v>120</v>
      </c>
      <c r="C25" s="47" t="s">
        <v>101</v>
      </c>
      <c r="D25" s="46" t="s">
        <v>121</v>
      </c>
      <c r="E25" s="46" t="s">
        <v>122</v>
      </c>
      <c r="F25" s="46" t="s">
        <v>52</v>
      </c>
      <c r="G25" s="48" t="n">
        <v>2010</v>
      </c>
      <c r="H25" s="46" t="s">
        <v>55</v>
      </c>
      <c r="I25" s="46" t="n">
        <v>1</v>
      </c>
      <c r="J25" s="49" t="n">
        <v>4906000</v>
      </c>
      <c r="K25" s="50" t="n">
        <f aca="false">+I25*J25</f>
        <v>4906000</v>
      </c>
      <c r="L25" s="51"/>
      <c r="M25" s="51"/>
      <c r="N25" s="51"/>
      <c r="O25" s="51"/>
    </row>
    <row r="26" customFormat="false" ht="15" hidden="false" customHeight="true" outlineLevel="0" collapsed="false">
      <c r="A26" s="45" t="n">
        <v>15</v>
      </c>
      <c r="B26" s="46" t="s">
        <v>125</v>
      </c>
      <c r="C26" s="47" t="s">
        <v>48</v>
      </c>
      <c r="D26" s="46" t="s">
        <v>126</v>
      </c>
      <c r="E26" s="46" t="s">
        <v>127</v>
      </c>
      <c r="F26" s="46" t="s">
        <v>52</v>
      </c>
      <c r="G26" s="48" t="n">
        <v>2013</v>
      </c>
      <c r="H26" s="46" t="s">
        <v>55</v>
      </c>
      <c r="I26" s="46" t="n">
        <v>1</v>
      </c>
      <c r="J26" s="49" t="n">
        <v>2300000</v>
      </c>
      <c r="K26" s="50" t="n">
        <f aca="false">+I26*J26</f>
        <v>2300000</v>
      </c>
      <c r="L26" s="51"/>
      <c r="M26" s="51"/>
      <c r="N26" s="51"/>
      <c r="O26" s="51"/>
    </row>
    <row r="27" customFormat="false" ht="15" hidden="false" customHeight="true" outlineLevel="0" collapsed="false">
      <c r="A27" s="45" t="n">
        <v>16</v>
      </c>
      <c r="B27" s="46" t="s">
        <v>129</v>
      </c>
      <c r="C27" s="47" t="s">
        <v>48</v>
      </c>
      <c r="D27" s="46" t="s">
        <v>130</v>
      </c>
      <c r="E27" s="46" t="s">
        <v>131</v>
      </c>
      <c r="F27" s="46" t="s">
        <v>52</v>
      </c>
      <c r="G27" s="48" t="n">
        <v>2013</v>
      </c>
      <c r="H27" s="46" t="s">
        <v>55</v>
      </c>
      <c r="I27" s="46" t="n">
        <v>1</v>
      </c>
      <c r="J27" s="49" t="n">
        <v>8300000</v>
      </c>
      <c r="K27" s="50" t="n">
        <f aca="false">+I27*J27</f>
        <v>8300000</v>
      </c>
      <c r="L27" s="51"/>
      <c r="M27" s="51"/>
      <c r="N27" s="51"/>
      <c r="O27" s="51"/>
    </row>
    <row r="28" customFormat="false" ht="15" hidden="false" customHeight="true" outlineLevel="0" collapsed="false">
      <c r="A28" s="45" t="n">
        <v>17</v>
      </c>
      <c r="B28" s="46" t="s">
        <v>132</v>
      </c>
      <c r="C28" s="47" t="s">
        <v>48</v>
      </c>
      <c r="D28" s="46" t="s">
        <v>133</v>
      </c>
      <c r="E28" s="46" t="s">
        <v>134</v>
      </c>
      <c r="F28" s="46" t="s">
        <v>52</v>
      </c>
      <c r="G28" s="48" t="n">
        <v>2013</v>
      </c>
      <c r="H28" s="46" t="s">
        <v>55</v>
      </c>
      <c r="I28" s="46" t="n">
        <v>1</v>
      </c>
      <c r="J28" s="49" t="n">
        <v>2250000</v>
      </c>
      <c r="K28" s="50" t="n">
        <f aca="false">+I28*J28</f>
        <v>2250000</v>
      </c>
      <c r="L28" s="51"/>
      <c r="M28" s="51"/>
      <c r="N28" s="51"/>
      <c r="O28" s="51"/>
    </row>
    <row r="29" customFormat="false" ht="15" hidden="false" customHeight="true" outlineLevel="0" collapsed="false">
      <c r="A29" s="45" t="n">
        <v>18</v>
      </c>
      <c r="B29" s="46" t="s">
        <v>135</v>
      </c>
      <c r="C29" s="47" t="s">
        <v>48</v>
      </c>
      <c r="D29" s="46" t="s">
        <v>136</v>
      </c>
      <c r="E29" s="46" t="s">
        <v>80</v>
      </c>
      <c r="F29" s="46" t="s">
        <v>52</v>
      </c>
      <c r="G29" s="48" t="n">
        <v>2013</v>
      </c>
      <c r="H29" s="46" t="s">
        <v>55</v>
      </c>
      <c r="I29" s="46" t="n">
        <v>1</v>
      </c>
      <c r="J29" s="49" t="n">
        <v>1540000</v>
      </c>
      <c r="K29" s="50" t="n">
        <f aca="false">+I29*J29</f>
        <v>1540000</v>
      </c>
      <c r="L29" s="51"/>
      <c r="M29" s="51"/>
      <c r="N29" s="51"/>
      <c r="O29" s="51"/>
    </row>
    <row r="30" customFormat="false" ht="15" hidden="false" customHeight="true" outlineLevel="0" collapsed="false">
      <c r="A30" s="45" t="n">
        <v>19</v>
      </c>
      <c r="B30" s="46" t="s">
        <v>135</v>
      </c>
      <c r="C30" s="47" t="s">
        <v>97</v>
      </c>
      <c r="D30" s="46" t="s">
        <v>136</v>
      </c>
      <c r="E30" s="46" t="s">
        <v>138</v>
      </c>
      <c r="F30" s="46" t="s">
        <v>52</v>
      </c>
      <c r="G30" s="48" t="n">
        <v>2013</v>
      </c>
      <c r="H30" s="46" t="s">
        <v>55</v>
      </c>
      <c r="I30" s="46" t="n">
        <v>1</v>
      </c>
      <c r="J30" s="49" t="n">
        <v>900000</v>
      </c>
      <c r="K30" s="50" t="n">
        <f aca="false">+I30*J30</f>
        <v>900000</v>
      </c>
      <c r="L30" s="51"/>
      <c r="M30" s="51"/>
      <c r="N30" s="51"/>
      <c r="O30" s="51"/>
    </row>
    <row r="31" customFormat="false" ht="15" hidden="false" customHeight="true" outlineLevel="0" collapsed="false">
      <c r="A31" s="45" t="n">
        <v>20</v>
      </c>
      <c r="B31" s="46" t="s">
        <v>120</v>
      </c>
      <c r="C31" s="47" t="s">
        <v>48</v>
      </c>
      <c r="D31" s="46" t="s">
        <v>121</v>
      </c>
      <c r="E31" s="46" t="s">
        <v>139</v>
      </c>
      <c r="F31" s="46" t="s">
        <v>52</v>
      </c>
      <c r="G31" s="48" t="n">
        <v>2013</v>
      </c>
      <c r="H31" s="46" t="s">
        <v>55</v>
      </c>
      <c r="I31" s="46" t="n">
        <v>1</v>
      </c>
      <c r="J31" s="49" t="n">
        <v>8646000</v>
      </c>
      <c r="K31" s="50" t="n">
        <f aca="false">+I31*J31</f>
        <v>8646000</v>
      </c>
      <c r="L31" s="51"/>
      <c r="M31" s="51"/>
      <c r="N31" s="51"/>
      <c r="O31" s="51"/>
    </row>
    <row r="32" customFormat="false" ht="15" hidden="false" customHeight="true" outlineLevel="0" collapsed="false">
      <c r="A32" s="45" t="n">
        <v>21</v>
      </c>
      <c r="B32" s="46" t="s">
        <v>88</v>
      </c>
      <c r="C32" s="47" t="s">
        <v>48</v>
      </c>
      <c r="D32" s="46" t="s">
        <v>90</v>
      </c>
      <c r="E32" s="46" t="s">
        <v>141</v>
      </c>
      <c r="F32" s="46" t="s">
        <v>52</v>
      </c>
      <c r="G32" s="48" t="n">
        <v>2015</v>
      </c>
      <c r="H32" s="46" t="s">
        <v>55</v>
      </c>
      <c r="I32" s="46" t="n">
        <v>1</v>
      </c>
      <c r="J32" s="49" t="n">
        <v>17148800</v>
      </c>
      <c r="K32" s="50" t="n">
        <f aca="false">+I32*J32</f>
        <v>17148800</v>
      </c>
      <c r="L32" s="51"/>
      <c r="M32" s="51"/>
      <c r="N32" s="51"/>
      <c r="O32" s="51"/>
    </row>
    <row r="33" customFormat="false" ht="15" hidden="false" customHeight="true" outlineLevel="0" collapsed="false">
      <c r="A33" s="45" t="n">
        <v>22</v>
      </c>
      <c r="B33" s="46" t="s">
        <v>143</v>
      </c>
      <c r="C33" s="47" t="s">
        <v>48</v>
      </c>
      <c r="D33" s="46" t="s">
        <v>144</v>
      </c>
      <c r="E33" s="46" t="s">
        <v>145</v>
      </c>
      <c r="F33" s="46" t="s">
        <v>52</v>
      </c>
      <c r="G33" s="48" t="n">
        <v>2015</v>
      </c>
      <c r="H33" s="46" t="s">
        <v>55</v>
      </c>
      <c r="I33" s="46" t="n">
        <v>1</v>
      </c>
      <c r="J33" s="49" t="n">
        <v>3000000</v>
      </c>
      <c r="K33" s="50" t="n">
        <f aca="false">+I33*J33</f>
        <v>3000000</v>
      </c>
      <c r="L33" s="51"/>
      <c r="M33" s="51"/>
      <c r="N33" s="51"/>
      <c r="O33" s="51"/>
    </row>
    <row r="34" customFormat="false" ht="15" hidden="false" customHeight="true" outlineLevel="0" collapsed="false">
      <c r="A34" s="45"/>
      <c r="B34" s="46" t="s">
        <v>146</v>
      </c>
      <c r="C34" s="47" t="n">
        <v>1</v>
      </c>
      <c r="D34" s="46" t="s">
        <v>148</v>
      </c>
      <c r="E34" s="46" t="s">
        <v>149</v>
      </c>
      <c r="F34" s="46" t="s">
        <v>52</v>
      </c>
      <c r="G34" s="48" t="n">
        <v>2015</v>
      </c>
      <c r="H34" s="46" t="s">
        <v>55</v>
      </c>
      <c r="I34" s="46" t="n">
        <v>1</v>
      </c>
      <c r="J34" s="49" t="n">
        <v>375000</v>
      </c>
      <c r="K34" s="50" t="n">
        <f aca="false">+I34*J34</f>
        <v>375000</v>
      </c>
      <c r="L34" s="51"/>
      <c r="M34" s="51"/>
      <c r="N34" s="51"/>
      <c r="O34" s="51"/>
    </row>
    <row r="35" customFormat="false" ht="15" hidden="false" customHeight="true" outlineLevel="0" collapsed="false">
      <c r="A35" s="45"/>
      <c r="B35" s="46" t="s">
        <v>146</v>
      </c>
      <c r="C35" s="47" t="n">
        <v>2</v>
      </c>
      <c r="D35" s="46" t="s">
        <v>148</v>
      </c>
      <c r="E35" s="46" t="s">
        <v>149</v>
      </c>
      <c r="F35" s="46" t="s">
        <v>52</v>
      </c>
      <c r="G35" s="48" t="n">
        <v>2015</v>
      </c>
      <c r="H35" s="46" t="s">
        <v>55</v>
      </c>
      <c r="I35" s="46" t="n">
        <v>1</v>
      </c>
      <c r="J35" s="49" t="n">
        <v>375000</v>
      </c>
      <c r="K35" s="50" t="n">
        <f aca="false">+I35*J35</f>
        <v>375000</v>
      </c>
      <c r="L35" s="51"/>
      <c r="M35" s="51"/>
      <c r="N35" s="51"/>
      <c r="O35" s="51"/>
    </row>
    <row r="36" customFormat="false" ht="15" hidden="false" customHeight="true" outlineLevel="0" collapsed="false">
      <c r="A36" s="45"/>
      <c r="B36" s="46" t="s">
        <v>146</v>
      </c>
      <c r="C36" s="47" t="n">
        <v>3</v>
      </c>
      <c r="D36" s="46" t="s">
        <v>148</v>
      </c>
      <c r="E36" s="46" t="s">
        <v>149</v>
      </c>
      <c r="F36" s="46" t="s">
        <v>52</v>
      </c>
      <c r="G36" s="48" t="n">
        <v>2015</v>
      </c>
      <c r="H36" s="46" t="s">
        <v>55</v>
      </c>
      <c r="I36" s="46" t="n">
        <v>1</v>
      </c>
      <c r="J36" s="49" t="n">
        <v>375000</v>
      </c>
      <c r="K36" s="50" t="n">
        <f aca="false">+I36*J36</f>
        <v>375000</v>
      </c>
      <c r="L36" s="51"/>
      <c r="M36" s="51"/>
      <c r="N36" s="51"/>
      <c r="O36" s="51"/>
    </row>
    <row r="37" customFormat="false" ht="15" hidden="false" customHeight="true" outlineLevel="0" collapsed="false">
      <c r="A37" s="45"/>
      <c r="B37" s="46" t="s">
        <v>146</v>
      </c>
      <c r="C37" s="47" t="n">
        <v>4</v>
      </c>
      <c r="D37" s="46" t="s">
        <v>148</v>
      </c>
      <c r="E37" s="46" t="s">
        <v>149</v>
      </c>
      <c r="F37" s="46" t="s">
        <v>52</v>
      </c>
      <c r="G37" s="48" t="n">
        <v>2015</v>
      </c>
      <c r="H37" s="46" t="s">
        <v>55</v>
      </c>
      <c r="I37" s="46" t="n">
        <v>1</v>
      </c>
      <c r="J37" s="49" t="n">
        <v>375000</v>
      </c>
      <c r="K37" s="50" t="n">
        <f aca="false">+I37*J37</f>
        <v>375000</v>
      </c>
      <c r="L37" s="51"/>
      <c r="M37" s="51"/>
      <c r="N37" s="51"/>
      <c r="O37" s="51"/>
    </row>
    <row r="38" customFormat="false" ht="15" hidden="false" customHeight="true" outlineLevel="0" collapsed="false">
      <c r="A38" s="45"/>
      <c r="B38" s="46" t="s">
        <v>146</v>
      </c>
      <c r="C38" s="47" t="n">
        <v>5</v>
      </c>
      <c r="D38" s="46" t="s">
        <v>148</v>
      </c>
      <c r="E38" s="46" t="s">
        <v>149</v>
      </c>
      <c r="F38" s="46" t="s">
        <v>52</v>
      </c>
      <c r="G38" s="48" t="n">
        <v>2015</v>
      </c>
      <c r="H38" s="46" t="s">
        <v>55</v>
      </c>
      <c r="I38" s="46" t="n">
        <v>1</v>
      </c>
      <c r="J38" s="49" t="n">
        <v>375000</v>
      </c>
      <c r="K38" s="50" t="n">
        <f aca="false">+I38*J38</f>
        <v>375000</v>
      </c>
      <c r="L38" s="51"/>
      <c r="M38" s="51"/>
      <c r="N38" s="51"/>
      <c r="O38" s="51"/>
    </row>
    <row r="39" customFormat="false" ht="15" hidden="false" customHeight="true" outlineLevel="0" collapsed="false">
      <c r="A39" s="45"/>
      <c r="B39" s="46" t="s">
        <v>146</v>
      </c>
      <c r="C39" s="47" t="n">
        <v>6</v>
      </c>
      <c r="D39" s="46" t="s">
        <v>148</v>
      </c>
      <c r="E39" s="46" t="s">
        <v>149</v>
      </c>
      <c r="F39" s="46" t="s">
        <v>52</v>
      </c>
      <c r="G39" s="48" t="n">
        <v>2015</v>
      </c>
      <c r="H39" s="46" t="s">
        <v>55</v>
      </c>
      <c r="I39" s="46" t="n">
        <v>1</v>
      </c>
      <c r="J39" s="49" t="n">
        <v>375000</v>
      </c>
      <c r="K39" s="50" t="n">
        <f aca="false">+I39*J39</f>
        <v>375000</v>
      </c>
      <c r="L39" s="51"/>
      <c r="M39" s="51"/>
      <c r="N39" s="51"/>
      <c r="O39" s="51"/>
    </row>
    <row r="40" customFormat="false" ht="15" hidden="false" customHeight="true" outlineLevel="0" collapsed="false">
      <c r="A40" s="45"/>
      <c r="B40" s="46" t="s">
        <v>146</v>
      </c>
      <c r="C40" s="47" t="n">
        <v>7</v>
      </c>
      <c r="D40" s="46" t="s">
        <v>148</v>
      </c>
      <c r="E40" s="46" t="s">
        <v>149</v>
      </c>
      <c r="F40" s="46" t="s">
        <v>52</v>
      </c>
      <c r="G40" s="48" t="n">
        <v>2015</v>
      </c>
      <c r="H40" s="46" t="s">
        <v>55</v>
      </c>
      <c r="I40" s="46" t="n">
        <v>1</v>
      </c>
      <c r="J40" s="49" t="n">
        <v>375000</v>
      </c>
      <c r="K40" s="50" t="n">
        <f aca="false">+I40*J40</f>
        <v>375000</v>
      </c>
      <c r="L40" s="51"/>
      <c r="M40" s="51"/>
      <c r="N40" s="51"/>
      <c r="O40" s="51"/>
    </row>
    <row r="41" customFormat="false" ht="15" hidden="false" customHeight="true" outlineLevel="0" collapsed="false">
      <c r="A41" s="45"/>
      <c r="B41" s="46" t="s">
        <v>146</v>
      </c>
      <c r="C41" s="47" t="n">
        <v>8</v>
      </c>
      <c r="D41" s="46" t="s">
        <v>148</v>
      </c>
      <c r="E41" s="46" t="s">
        <v>149</v>
      </c>
      <c r="F41" s="46" t="s">
        <v>52</v>
      </c>
      <c r="G41" s="48" t="n">
        <v>2015</v>
      </c>
      <c r="H41" s="46" t="s">
        <v>55</v>
      </c>
      <c r="I41" s="46" t="n">
        <v>1</v>
      </c>
      <c r="J41" s="49" t="n">
        <v>375000</v>
      </c>
      <c r="K41" s="50" t="n">
        <f aca="false">+I41*J41</f>
        <v>375000</v>
      </c>
      <c r="L41" s="51"/>
      <c r="M41" s="51"/>
      <c r="N41" s="51"/>
      <c r="O41" s="51"/>
    </row>
    <row r="42" customFormat="false" ht="15" hidden="false" customHeight="true" outlineLevel="0" collapsed="false">
      <c r="A42" s="45"/>
      <c r="B42" s="46" t="s">
        <v>146</v>
      </c>
      <c r="C42" s="47" t="n">
        <v>9</v>
      </c>
      <c r="D42" s="46" t="s">
        <v>148</v>
      </c>
      <c r="E42" s="46" t="s">
        <v>149</v>
      </c>
      <c r="F42" s="46" t="s">
        <v>52</v>
      </c>
      <c r="G42" s="48" t="n">
        <v>2015</v>
      </c>
      <c r="H42" s="46" t="s">
        <v>55</v>
      </c>
      <c r="I42" s="46" t="n">
        <v>1</v>
      </c>
      <c r="J42" s="49" t="n">
        <v>375000</v>
      </c>
      <c r="K42" s="50" t="n">
        <f aca="false">+I42*J42</f>
        <v>375000</v>
      </c>
      <c r="L42" s="51"/>
      <c r="M42" s="51"/>
      <c r="N42" s="51"/>
      <c r="O42" s="51"/>
    </row>
    <row r="43" customFormat="false" ht="15" hidden="false" customHeight="true" outlineLevel="0" collapsed="false">
      <c r="A43" s="45"/>
      <c r="B43" s="46" t="s">
        <v>146</v>
      </c>
      <c r="C43" s="47" t="n">
        <v>10</v>
      </c>
      <c r="D43" s="46" t="s">
        <v>148</v>
      </c>
      <c r="E43" s="46" t="s">
        <v>149</v>
      </c>
      <c r="F43" s="46" t="s">
        <v>52</v>
      </c>
      <c r="G43" s="48" t="n">
        <v>2015</v>
      </c>
      <c r="H43" s="46" t="s">
        <v>55</v>
      </c>
      <c r="I43" s="46" t="n">
        <v>1</v>
      </c>
      <c r="J43" s="49" t="n">
        <v>375000</v>
      </c>
      <c r="K43" s="50" t="n">
        <f aca="false">+I43*J43</f>
        <v>375000</v>
      </c>
      <c r="L43" s="51"/>
      <c r="M43" s="51"/>
      <c r="N43" s="51"/>
      <c r="O43" s="51"/>
    </row>
    <row r="44" customFormat="false" ht="15" hidden="false" customHeight="true" outlineLevel="0" collapsed="false">
      <c r="A44" s="45"/>
      <c r="B44" s="46" t="s">
        <v>146</v>
      </c>
      <c r="C44" s="47" t="n">
        <v>11</v>
      </c>
      <c r="D44" s="46" t="s">
        <v>148</v>
      </c>
      <c r="E44" s="46" t="s">
        <v>149</v>
      </c>
      <c r="F44" s="46" t="s">
        <v>52</v>
      </c>
      <c r="G44" s="48" t="n">
        <v>2015</v>
      </c>
      <c r="H44" s="46" t="s">
        <v>55</v>
      </c>
      <c r="I44" s="46" t="n">
        <v>1</v>
      </c>
      <c r="J44" s="49" t="n">
        <v>375000</v>
      </c>
      <c r="K44" s="50" t="n">
        <f aca="false">+I44*J44</f>
        <v>375000</v>
      </c>
      <c r="L44" s="51"/>
      <c r="M44" s="51"/>
      <c r="N44" s="51"/>
      <c r="O44" s="51"/>
    </row>
    <row r="45" customFormat="false" ht="15" hidden="false" customHeight="true" outlineLevel="0" collapsed="false">
      <c r="A45" s="45"/>
      <c r="B45" s="46" t="s">
        <v>146</v>
      </c>
      <c r="C45" s="47" t="n">
        <v>12</v>
      </c>
      <c r="D45" s="46" t="s">
        <v>148</v>
      </c>
      <c r="E45" s="46" t="s">
        <v>149</v>
      </c>
      <c r="F45" s="46" t="s">
        <v>52</v>
      </c>
      <c r="G45" s="48" t="n">
        <v>2015</v>
      </c>
      <c r="H45" s="46" t="s">
        <v>55</v>
      </c>
      <c r="I45" s="46" t="n">
        <v>1</v>
      </c>
      <c r="J45" s="49" t="n">
        <v>375000</v>
      </c>
      <c r="K45" s="50" t="n">
        <f aca="false">+I45*J45</f>
        <v>375000</v>
      </c>
      <c r="L45" s="51"/>
      <c r="M45" s="51"/>
      <c r="N45" s="51"/>
      <c r="O45" s="51"/>
    </row>
    <row r="46" customFormat="false" ht="15" hidden="false" customHeight="true" outlineLevel="0" collapsed="false">
      <c r="A46" s="45"/>
      <c r="B46" s="46" t="s">
        <v>146</v>
      </c>
      <c r="C46" s="47" t="n">
        <v>13</v>
      </c>
      <c r="D46" s="46" t="s">
        <v>148</v>
      </c>
      <c r="E46" s="46" t="s">
        <v>149</v>
      </c>
      <c r="F46" s="46" t="s">
        <v>52</v>
      </c>
      <c r="G46" s="48" t="n">
        <v>2015</v>
      </c>
      <c r="H46" s="46" t="s">
        <v>55</v>
      </c>
      <c r="I46" s="46" t="n">
        <v>1</v>
      </c>
      <c r="J46" s="49" t="n">
        <v>375000</v>
      </c>
      <c r="K46" s="50" t="n">
        <f aca="false">+I46*J46</f>
        <v>375000</v>
      </c>
      <c r="L46" s="51"/>
      <c r="M46" s="51"/>
      <c r="N46" s="51"/>
      <c r="O46" s="51"/>
    </row>
    <row r="47" customFormat="false" ht="15" hidden="false" customHeight="true" outlineLevel="0" collapsed="false">
      <c r="A47" s="45"/>
      <c r="B47" s="46" t="s">
        <v>146</v>
      </c>
      <c r="C47" s="47" t="n">
        <v>14</v>
      </c>
      <c r="D47" s="46" t="s">
        <v>148</v>
      </c>
      <c r="E47" s="46" t="s">
        <v>149</v>
      </c>
      <c r="F47" s="46" t="s">
        <v>52</v>
      </c>
      <c r="G47" s="48" t="n">
        <v>2015</v>
      </c>
      <c r="H47" s="46" t="s">
        <v>55</v>
      </c>
      <c r="I47" s="46" t="n">
        <v>1</v>
      </c>
      <c r="J47" s="49" t="n">
        <v>375000</v>
      </c>
      <c r="K47" s="50" t="n">
        <f aca="false">+I47*J47</f>
        <v>375000</v>
      </c>
      <c r="L47" s="51"/>
      <c r="M47" s="51"/>
      <c r="N47" s="51"/>
      <c r="O47" s="51"/>
    </row>
    <row r="48" customFormat="false" ht="15" hidden="false" customHeight="true" outlineLevel="0" collapsed="false">
      <c r="A48" s="45"/>
      <c r="B48" s="46" t="s">
        <v>146</v>
      </c>
      <c r="C48" s="47" t="n">
        <v>15</v>
      </c>
      <c r="D48" s="46" t="s">
        <v>148</v>
      </c>
      <c r="E48" s="46" t="s">
        <v>149</v>
      </c>
      <c r="F48" s="46" t="s">
        <v>52</v>
      </c>
      <c r="G48" s="48" t="n">
        <v>2015</v>
      </c>
      <c r="H48" s="46" t="s">
        <v>55</v>
      </c>
      <c r="I48" s="46" t="n">
        <v>1</v>
      </c>
      <c r="J48" s="49" t="n">
        <v>375000</v>
      </c>
      <c r="K48" s="50" t="n">
        <f aca="false">+I48*J48</f>
        <v>375000</v>
      </c>
      <c r="L48" s="51"/>
      <c r="M48" s="51"/>
      <c r="N48" s="51"/>
      <c r="O48" s="51"/>
    </row>
    <row r="49" customFormat="false" ht="15" hidden="false" customHeight="true" outlineLevel="0" collapsed="false">
      <c r="A49" s="45"/>
      <c r="B49" s="46" t="s">
        <v>146</v>
      </c>
      <c r="C49" s="47" t="n">
        <v>16</v>
      </c>
      <c r="D49" s="46" t="s">
        <v>148</v>
      </c>
      <c r="E49" s="46" t="s">
        <v>149</v>
      </c>
      <c r="F49" s="46" t="s">
        <v>52</v>
      </c>
      <c r="G49" s="48" t="n">
        <v>2015</v>
      </c>
      <c r="H49" s="46" t="s">
        <v>55</v>
      </c>
      <c r="I49" s="46" t="n">
        <v>1</v>
      </c>
      <c r="J49" s="49" t="n">
        <v>375000</v>
      </c>
      <c r="K49" s="50" t="n">
        <f aca="false">+I49*J49</f>
        <v>375000</v>
      </c>
      <c r="L49" s="51"/>
      <c r="M49" s="51"/>
      <c r="N49" s="51"/>
      <c r="O49" s="51"/>
    </row>
    <row r="50" customFormat="false" ht="15" hidden="false" customHeight="true" outlineLevel="0" collapsed="false">
      <c r="A50" s="45"/>
      <c r="B50" s="46" t="s">
        <v>146</v>
      </c>
      <c r="C50" s="47" t="n">
        <v>17</v>
      </c>
      <c r="D50" s="46" t="s">
        <v>148</v>
      </c>
      <c r="E50" s="46" t="s">
        <v>149</v>
      </c>
      <c r="F50" s="46" t="s">
        <v>52</v>
      </c>
      <c r="G50" s="48" t="n">
        <v>2015</v>
      </c>
      <c r="H50" s="46" t="s">
        <v>55</v>
      </c>
      <c r="I50" s="46" t="n">
        <v>1</v>
      </c>
      <c r="J50" s="49" t="n">
        <v>375000</v>
      </c>
      <c r="K50" s="50" t="n">
        <f aca="false">+I50*J50</f>
        <v>375000</v>
      </c>
      <c r="L50" s="51"/>
      <c r="M50" s="51"/>
      <c r="N50" s="51"/>
      <c r="O50" s="51"/>
    </row>
    <row r="51" customFormat="false" ht="15" hidden="false" customHeight="true" outlineLevel="0" collapsed="false">
      <c r="A51" s="45"/>
      <c r="B51" s="46" t="s">
        <v>146</v>
      </c>
      <c r="C51" s="47" t="n">
        <v>18</v>
      </c>
      <c r="D51" s="46" t="s">
        <v>148</v>
      </c>
      <c r="E51" s="46" t="s">
        <v>149</v>
      </c>
      <c r="F51" s="46" t="s">
        <v>52</v>
      </c>
      <c r="G51" s="48" t="n">
        <v>2015</v>
      </c>
      <c r="H51" s="46" t="s">
        <v>55</v>
      </c>
      <c r="I51" s="46" t="n">
        <v>1</v>
      </c>
      <c r="J51" s="49" t="n">
        <v>375000</v>
      </c>
      <c r="K51" s="50" t="n">
        <f aca="false">+I51*J51</f>
        <v>375000</v>
      </c>
      <c r="L51" s="51"/>
      <c r="M51" s="51"/>
      <c r="N51" s="51"/>
      <c r="O51" s="51"/>
    </row>
    <row r="52" customFormat="false" ht="15" hidden="false" customHeight="true" outlineLevel="0" collapsed="false">
      <c r="A52" s="45" t="n">
        <v>23</v>
      </c>
      <c r="B52" s="46" t="s">
        <v>146</v>
      </c>
      <c r="C52" s="47" t="n">
        <v>19</v>
      </c>
      <c r="D52" s="46" t="s">
        <v>148</v>
      </c>
      <c r="E52" s="46" t="s">
        <v>149</v>
      </c>
      <c r="F52" s="46" t="s">
        <v>52</v>
      </c>
      <c r="G52" s="48" t="n">
        <v>2015</v>
      </c>
      <c r="H52" s="46" t="s">
        <v>55</v>
      </c>
      <c r="I52" s="46" t="n">
        <v>1</v>
      </c>
      <c r="J52" s="49" t="n">
        <v>375000</v>
      </c>
      <c r="K52" s="50" t="n">
        <f aca="false">+I52*J52</f>
        <v>375000</v>
      </c>
      <c r="L52" s="51"/>
      <c r="M52" s="51"/>
      <c r="N52" s="51"/>
      <c r="O52" s="51"/>
    </row>
    <row r="53" customFormat="false" ht="15" hidden="false" customHeight="true" outlineLevel="0" collapsed="false">
      <c r="A53" s="45" t="n">
        <v>24</v>
      </c>
      <c r="B53" s="46" t="s">
        <v>151</v>
      </c>
      <c r="C53" s="47" t="s">
        <v>97</v>
      </c>
      <c r="D53" s="46" t="s">
        <v>152</v>
      </c>
      <c r="E53" s="46" t="s">
        <v>153</v>
      </c>
      <c r="F53" s="46" t="s">
        <v>52</v>
      </c>
      <c r="G53" s="48" t="n">
        <v>2015</v>
      </c>
      <c r="H53" s="46" t="s">
        <v>55</v>
      </c>
      <c r="I53" s="46" t="n">
        <v>1</v>
      </c>
      <c r="J53" s="49" t="n">
        <v>4000000</v>
      </c>
      <c r="K53" s="50" t="n">
        <f aca="false">+I53*J53</f>
        <v>4000000</v>
      </c>
      <c r="L53" s="51"/>
      <c r="M53" s="51"/>
      <c r="N53" s="51"/>
      <c r="O53" s="51"/>
    </row>
    <row r="54" customFormat="false" ht="15" hidden="false" customHeight="true" outlineLevel="0" collapsed="false">
      <c r="A54" s="45" t="n">
        <v>25</v>
      </c>
      <c r="B54" s="46" t="s">
        <v>154</v>
      </c>
      <c r="C54" s="47" t="s">
        <v>97</v>
      </c>
      <c r="D54" s="46" t="s">
        <v>155</v>
      </c>
      <c r="E54" s="46" t="s">
        <v>156</v>
      </c>
      <c r="F54" s="46" t="s">
        <v>52</v>
      </c>
      <c r="G54" s="48" t="n">
        <v>2015</v>
      </c>
      <c r="H54" s="46" t="s">
        <v>55</v>
      </c>
      <c r="I54" s="46" t="n">
        <v>1</v>
      </c>
      <c r="J54" s="49" t="n">
        <v>2500000</v>
      </c>
      <c r="K54" s="50" t="n">
        <f aca="false">+I54*J54</f>
        <v>2500000</v>
      </c>
      <c r="L54" s="51"/>
      <c r="M54" s="51"/>
      <c r="N54" s="51"/>
      <c r="O54" s="51"/>
    </row>
    <row r="55" customFormat="false" ht="15" hidden="false" customHeight="true" outlineLevel="0" collapsed="false">
      <c r="A55" s="45" t="n">
        <v>26</v>
      </c>
      <c r="B55" s="46" t="s">
        <v>129</v>
      </c>
      <c r="C55" s="47" t="s">
        <v>97</v>
      </c>
      <c r="D55" s="46" t="s">
        <v>130</v>
      </c>
      <c r="E55" s="46" t="s">
        <v>157</v>
      </c>
      <c r="F55" s="46" t="s">
        <v>52</v>
      </c>
      <c r="G55" s="48" t="n">
        <v>2015</v>
      </c>
      <c r="H55" s="46" t="s">
        <v>55</v>
      </c>
      <c r="I55" s="46" t="n">
        <v>1</v>
      </c>
      <c r="J55" s="49" t="n">
        <v>9100000</v>
      </c>
      <c r="K55" s="50" t="n">
        <f aca="false">+I55*J55</f>
        <v>9100000</v>
      </c>
      <c r="L55" s="51"/>
      <c r="M55" s="51"/>
      <c r="N55" s="51"/>
      <c r="O55" s="51"/>
    </row>
    <row r="56" customFormat="false" ht="15" hidden="false" customHeight="true" outlineLevel="0" collapsed="false">
      <c r="A56" s="45"/>
      <c r="B56" s="46" t="s">
        <v>158</v>
      </c>
      <c r="C56" s="47" t="n">
        <v>1</v>
      </c>
      <c r="D56" s="46" t="s">
        <v>160</v>
      </c>
      <c r="E56" s="46" t="s">
        <v>161</v>
      </c>
      <c r="F56" s="46" t="s">
        <v>52</v>
      </c>
      <c r="G56" s="48" t="n">
        <v>2015</v>
      </c>
      <c r="H56" s="46" t="s">
        <v>55</v>
      </c>
      <c r="I56" s="46" t="n">
        <v>1</v>
      </c>
      <c r="J56" s="49" t="n">
        <v>920000</v>
      </c>
      <c r="K56" s="50" t="n">
        <f aca="false">+I56*J56</f>
        <v>920000</v>
      </c>
      <c r="L56" s="51"/>
      <c r="M56" s="51"/>
      <c r="N56" s="51"/>
      <c r="O56" s="51"/>
    </row>
    <row r="57" customFormat="false" ht="15" hidden="false" customHeight="true" outlineLevel="0" collapsed="false">
      <c r="A57" s="45"/>
      <c r="B57" s="46" t="s">
        <v>158</v>
      </c>
      <c r="C57" s="47" t="n">
        <v>2</v>
      </c>
      <c r="D57" s="46" t="s">
        <v>160</v>
      </c>
      <c r="E57" s="46" t="s">
        <v>161</v>
      </c>
      <c r="F57" s="46" t="s">
        <v>52</v>
      </c>
      <c r="G57" s="48" t="n">
        <v>2015</v>
      </c>
      <c r="H57" s="46" t="s">
        <v>55</v>
      </c>
      <c r="I57" s="46" t="n">
        <v>1</v>
      </c>
      <c r="J57" s="49" t="n">
        <v>920000</v>
      </c>
      <c r="K57" s="50" t="n">
        <f aca="false">+I57*J57</f>
        <v>920000</v>
      </c>
      <c r="L57" s="51"/>
      <c r="M57" s="51"/>
      <c r="N57" s="51"/>
      <c r="O57" s="51"/>
    </row>
    <row r="58" customFormat="false" ht="15" hidden="false" customHeight="true" outlineLevel="0" collapsed="false">
      <c r="A58" s="45"/>
      <c r="B58" s="46" t="s">
        <v>158</v>
      </c>
      <c r="C58" s="47" t="n">
        <v>3</v>
      </c>
      <c r="D58" s="46" t="s">
        <v>160</v>
      </c>
      <c r="E58" s="46" t="s">
        <v>161</v>
      </c>
      <c r="F58" s="46" t="s">
        <v>52</v>
      </c>
      <c r="G58" s="48" t="n">
        <v>2015</v>
      </c>
      <c r="H58" s="46" t="s">
        <v>55</v>
      </c>
      <c r="I58" s="46" t="n">
        <v>1</v>
      </c>
      <c r="J58" s="49" t="n">
        <v>920000</v>
      </c>
      <c r="K58" s="50" t="n">
        <f aca="false">+I58*J58</f>
        <v>920000</v>
      </c>
      <c r="L58" s="51"/>
      <c r="M58" s="51"/>
      <c r="N58" s="51"/>
      <c r="O58" s="51"/>
    </row>
    <row r="59" customFormat="false" ht="15" hidden="false" customHeight="true" outlineLevel="0" collapsed="false">
      <c r="A59" s="45" t="n">
        <v>27</v>
      </c>
      <c r="B59" s="46" t="s">
        <v>158</v>
      </c>
      <c r="C59" s="47" t="n">
        <v>4</v>
      </c>
      <c r="D59" s="46" t="s">
        <v>160</v>
      </c>
      <c r="E59" s="46" t="s">
        <v>161</v>
      </c>
      <c r="F59" s="46" t="s">
        <v>52</v>
      </c>
      <c r="G59" s="48" t="n">
        <v>2015</v>
      </c>
      <c r="H59" s="46" t="s">
        <v>55</v>
      </c>
      <c r="I59" s="46" t="n">
        <v>1</v>
      </c>
      <c r="J59" s="49" t="n">
        <v>920000</v>
      </c>
      <c r="K59" s="50" t="n">
        <f aca="false">+I59*J59</f>
        <v>920000</v>
      </c>
      <c r="L59" s="51"/>
      <c r="M59" s="51"/>
      <c r="N59" s="51"/>
      <c r="O59" s="51"/>
    </row>
    <row r="60" customFormat="false" ht="15" hidden="false" customHeight="true" outlineLevel="0" collapsed="false">
      <c r="A60" s="45"/>
      <c r="B60" s="46" t="s">
        <v>158</v>
      </c>
      <c r="C60" s="47" t="n">
        <v>5</v>
      </c>
      <c r="D60" s="46" t="s">
        <v>160</v>
      </c>
      <c r="E60" s="46" t="s">
        <v>164</v>
      </c>
      <c r="F60" s="46" t="s">
        <v>52</v>
      </c>
      <c r="G60" s="48" t="n">
        <v>2015</v>
      </c>
      <c r="H60" s="46" t="s">
        <v>55</v>
      </c>
      <c r="I60" s="46" t="n">
        <v>1</v>
      </c>
      <c r="J60" s="49" t="n">
        <v>920000</v>
      </c>
      <c r="K60" s="50" t="n">
        <f aca="false">+I60*J60</f>
        <v>920000</v>
      </c>
      <c r="L60" s="51"/>
      <c r="M60" s="51"/>
      <c r="N60" s="51"/>
      <c r="O60" s="51"/>
    </row>
    <row r="61" customFormat="false" ht="15" hidden="false" customHeight="true" outlineLevel="0" collapsed="false">
      <c r="A61" s="45" t="n">
        <v>28</v>
      </c>
      <c r="B61" s="46" t="s">
        <v>158</v>
      </c>
      <c r="C61" s="47" t="n">
        <v>6</v>
      </c>
      <c r="D61" s="46" t="s">
        <v>160</v>
      </c>
      <c r="E61" s="46" t="s">
        <v>164</v>
      </c>
      <c r="F61" s="46" t="s">
        <v>52</v>
      </c>
      <c r="G61" s="48" t="n">
        <v>2015</v>
      </c>
      <c r="H61" s="46" t="s">
        <v>55</v>
      </c>
      <c r="I61" s="46" t="n">
        <v>1</v>
      </c>
      <c r="J61" s="49" t="n">
        <v>920000</v>
      </c>
      <c r="K61" s="50" t="n">
        <f aca="false">+I61*J61</f>
        <v>920000</v>
      </c>
      <c r="L61" s="51"/>
      <c r="M61" s="51"/>
      <c r="N61" s="51"/>
      <c r="O61" s="51"/>
    </row>
    <row r="62" customFormat="false" ht="15" hidden="false" customHeight="true" outlineLevel="0" collapsed="false">
      <c r="A62" s="45"/>
      <c r="B62" s="46" t="s">
        <v>165</v>
      </c>
      <c r="C62" s="47" t="n">
        <v>1</v>
      </c>
      <c r="D62" s="46" t="s">
        <v>167</v>
      </c>
      <c r="E62" s="46" t="s">
        <v>168</v>
      </c>
      <c r="F62" s="46" t="s">
        <v>52</v>
      </c>
      <c r="G62" s="48" t="n">
        <v>2015</v>
      </c>
      <c r="H62" s="46" t="s">
        <v>55</v>
      </c>
      <c r="I62" s="46" t="n">
        <v>1</v>
      </c>
      <c r="J62" s="49" t="n">
        <v>850000</v>
      </c>
      <c r="K62" s="50" t="n">
        <f aca="false">+I62*J62</f>
        <v>850000</v>
      </c>
      <c r="L62" s="51"/>
      <c r="M62" s="51"/>
      <c r="N62" s="51"/>
      <c r="O62" s="51"/>
    </row>
    <row r="63" customFormat="false" ht="15" hidden="false" customHeight="true" outlineLevel="0" collapsed="false">
      <c r="A63" s="45"/>
      <c r="B63" s="46" t="s">
        <v>165</v>
      </c>
      <c r="C63" s="47" t="n">
        <v>2</v>
      </c>
      <c r="D63" s="46" t="s">
        <v>167</v>
      </c>
      <c r="E63" s="46" t="s">
        <v>168</v>
      </c>
      <c r="F63" s="46" t="s">
        <v>52</v>
      </c>
      <c r="G63" s="48" t="n">
        <v>2015</v>
      </c>
      <c r="H63" s="46" t="s">
        <v>55</v>
      </c>
      <c r="I63" s="46" t="n">
        <v>1</v>
      </c>
      <c r="J63" s="49" t="n">
        <v>850000</v>
      </c>
      <c r="K63" s="50" t="n">
        <f aca="false">+I63*J63</f>
        <v>850000</v>
      </c>
      <c r="L63" s="51"/>
      <c r="M63" s="51"/>
      <c r="N63" s="51"/>
      <c r="O63" s="51"/>
    </row>
    <row r="64" customFormat="false" ht="15" hidden="false" customHeight="true" outlineLevel="0" collapsed="false">
      <c r="A64" s="45" t="n">
        <v>29</v>
      </c>
      <c r="B64" s="46" t="s">
        <v>165</v>
      </c>
      <c r="C64" s="47" t="n">
        <v>3</v>
      </c>
      <c r="D64" s="46" t="s">
        <v>167</v>
      </c>
      <c r="E64" s="46" t="s">
        <v>168</v>
      </c>
      <c r="F64" s="46" t="s">
        <v>52</v>
      </c>
      <c r="G64" s="48" t="n">
        <v>2015</v>
      </c>
      <c r="H64" s="46" t="s">
        <v>55</v>
      </c>
      <c r="I64" s="46" t="n">
        <v>1</v>
      </c>
      <c r="J64" s="49" t="n">
        <v>850000</v>
      </c>
      <c r="K64" s="50" t="n">
        <f aca="false">+I64*J64</f>
        <v>850000</v>
      </c>
      <c r="L64" s="51"/>
      <c r="M64" s="51"/>
      <c r="N64" s="51"/>
      <c r="O64" s="51"/>
    </row>
    <row r="65" customFormat="false" ht="15" hidden="false" customHeight="true" outlineLevel="0" collapsed="false">
      <c r="A65" s="45" t="n">
        <v>30</v>
      </c>
      <c r="B65" s="46" t="s">
        <v>170</v>
      </c>
      <c r="C65" s="47" t="s">
        <v>97</v>
      </c>
      <c r="D65" s="46" t="s">
        <v>171</v>
      </c>
      <c r="E65" s="46" t="s">
        <v>172</v>
      </c>
      <c r="F65" s="46" t="s">
        <v>52</v>
      </c>
      <c r="G65" s="48" t="n">
        <v>2015</v>
      </c>
      <c r="H65" s="46" t="s">
        <v>55</v>
      </c>
      <c r="I65" s="46" t="n">
        <v>1</v>
      </c>
      <c r="J65" s="49" t="n">
        <v>1400000</v>
      </c>
      <c r="K65" s="50" t="n">
        <f aca="false">+I65*J65</f>
        <v>1400000</v>
      </c>
      <c r="L65" s="51"/>
      <c r="M65" s="51"/>
      <c r="N65" s="51"/>
      <c r="O65" s="51"/>
    </row>
    <row r="66" customFormat="false" ht="15" hidden="false" customHeight="true" outlineLevel="0" collapsed="false">
      <c r="A66" s="45" t="n">
        <v>31</v>
      </c>
      <c r="B66" s="46" t="s">
        <v>120</v>
      </c>
      <c r="C66" s="47" t="s">
        <v>97</v>
      </c>
      <c r="D66" s="46" t="s">
        <v>121</v>
      </c>
      <c r="E66" s="46" t="s">
        <v>173</v>
      </c>
      <c r="F66" s="46" t="s">
        <v>52</v>
      </c>
      <c r="G66" s="48" t="n">
        <v>2015</v>
      </c>
      <c r="H66" s="46" t="s">
        <v>55</v>
      </c>
      <c r="I66" s="46" t="n">
        <v>1</v>
      </c>
      <c r="J66" s="49" t="n">
        <v>7000000</v>
      </c>
      <c r="K66" s="50" t="n">
        <f aca="false">+I66*J66</f>
        <v>7000000</v>
      </c>
      <c r="L66" s="51"/>
      <c r="M66" s="51"/>
      <c r="N66" s="51"/>
      <c r="O66" s="51"/>
    </row>
    <row r="67" customFormat="false" ht="15" hidden="false" customHeight="true" outlineLevel="0" collapsed="false">
      <c r="A67" s="45" t="n">
        <v>32</v>
      </c>
      <c r="B67" s="46" t="s">
        <v>120</v>
      </c>
      <c r="C67" s="47" t="s">
        <v>174</v>
      </c>
      <c r="D67" s="46" t="s">
        <v>121</v>
      </c>
      <c r="E67" s="46" t="s">
        <v>175</v>
      </c>
      <c r="F67" s="46" t="s">
        <v>52</v>
      </c>
      <c r="G67" s="48" t="n">
        <v>2015</v>
      </c>
      <c r="H67" s="46" t="s">
        <v>55</v>
      </c>
      <c r="I67" s="46" t="n">
        <v>1</v>
      </c>
      <c r="J67" s="49" t="n">
        <v>14100000</v>
      </c>
      <c r="K67" s="50" t="n">
        <f aca="false">+I67*J67</f>
        <v>14100000</v>
      </c>
      <c r="L67" s="51"/>
      <c r="M67" s="51"/>
      <c r="N67" s="51"/>
      <c r="O67" s="51"/>
    </row>
    <row r="68" customFormat="false" ht="15" hidden="false" customHeight="true" outlineLevel="0" collapsed="false">
      <c r="A68" s="45" t="n">
        <v>33</v>
      </c>
      <c r="B68" s="46" t="s">
        <v>176</v>
      </c>
      <c r="C68" s="47" t="s">
        <v>89</v>
      </c>
      <c r="D68" s="46" t="s">
        <v>177</v>
      </c>
      <c r="E68" s="46" t="s">
        <v>178</v>
      </c>
      <c r="F68" s="46" t="s">
        <v>52</v>
      </c>
      <c r="G68" s="48" t="n">
        <v>2015</v>
      </c>
      <c r="H68" s="46" t="s">
        <v>55</v>
      </c>
      <c r="I68" s="46" t="n">
        <v>1</v>
      </c>
      <c r="J68" s="49" t="n">
        <v>2150000</v>
      </c>
      <c r="K68" s="50" t="n">
        <f aca="false">+I68*J68</f>
        <v>2150000</v>
      </c>
      <c r="L68" s="51"/>
      <c r="M68" s="51"/>
      <c r="N68" s="51"/>
      <c r="O68" s="51"/>
    </row>
    <row r="69" customFormat="false" ht="15" hidden="false" customHeight="true" outlineLevel="0" collapsed="false">
      <c r="A69" s="45" t="n">
        <v>34</v>
      </c>
      <c r="B69" s="46" t="s">
        <v>180</v>
      </c>
      <c r="C69" s="47" t="s">
        <v>48</v>
      </c>
      <c r="D69" s="46" t="s">
        <v>181</v>
      </c>
      <c r="E69" s="46" t="s">
        <v>182</v>
      </c>
      <c r="F69" s="46" t="s">
        <v>52</v>
      </c>
      <c r="G69" s="48" t="n">
        <v>2018</v>
      </c>
      <c r="H69" s="46" t="s">
        <v>55</v>
      </c>
      <c r="I69" s="46" t="n">
        <v>1</v>
      </c>
      <c r="J69" s="49" t="n">
        <v>8000000</v>
      </c>
      <c r="K69" s="50" t="n">
        <f aca="false">+I69*J69</f>
        <v>8000000</v>
      </c>
      <c r="L69" s="51"/>
      <c r="M69" s="51"/>
      <c r="N69" s="51"/>
      <c r="O69" s="51"/>
    </row>
    <row r="70" customFormat="false" ht="15" hidden="false" customHeight="true" outlineLevel="0" collapsed="false">
      <c r="A70" s="45" t="n">
        <v>35</v>
      </c>
      <c r="B70" s="46" t="s">
        <v>154</v>
      </c>
      <c r="C70" s="47" t="s">
        <v>101</v>
      </c>
      <c r="D70" s="46" t="s">
        <v>155</v>
      </c>
      <c r="E70" s="46" t="s">
        <v>183</v>
      </c>
      <c r="F70" s="46" t="s">
        <v>52</v>
      </c>
      <c r="G70" s="48" t="n">
        <v>2018</v>
      </c>
      <c r="H70" s="46" t="s">
        <v>55</v>
      </c>
      <c r="I70" s="46" t="n">
        <v>1</v>
      </c>
      <c r="J70" s="49" t="n">
        <v>4000000</v>
      </c>
      <c r="K70" s="50" t="n">
        <f aca="false">+I70*J70</f>
        <v>4000000</v>
      </c>
      <c r="L70" s="51"/>
      <c r="M70" s="51"/>
      <c r="N70" s="51"/>
      <c r="O70" s="51"/>
    </row>
    <row r="71" customFormat="false" ht="15" hidden="false" customHeight="true" outlineLevel="0" collapsed="false">
      <c r="A71" s="45" t="n">
        <v>36</v>
      </c>
      <c r="B71" s="46" t="s">
        <v>184</v>
      </c>
      <c r="C71" s="47" t="s">
        <v>48</v>
      </c>
      <c r="D71" s="46" t="s">
        <v>185</v>
      </c>
      <c r="E71" s="46" t="s">
        <v>186</v>
      </c>
      <c r="F71" s="46" t="s">
        <v>52</v>
      </c>
      <c r="G71" s="48" t="n">
        <v>2018</v>
      </c>
      <c r="H71" s="46" t="s">
        <v>55</v>
      </c>
      <c r="I71" s="46" t="n">
        <v>1</v>
      </c>
      <c r="J71" s="49" t="n">
        <v>5449000</v>
      </c>
      <c r="K71" s="50" t="n">
        <f aca="false">+I71*J71</f>
        <v>5449000</v>
      </c>
      <c r="L71" s="51"/>
      <c r="M71" s="51"/>
      <c r="N71" s="51"/>
      <c r="O71" s="51"/>
    </row>
    <row r="72" customFormat="false" ht="15" hidden="false" customHeight="true" outlineLevel="0" collapsed="false">
      <c r="A72" s="45" t="n">
        <v>37</v>
      </c>
      <c r="B72" s="46" t="s">
        <v>187</v>
      </c>
      <c r="C72" s="47" t="s">
        <v>48</v>
      </c>
      <c r="D72" s="46" t="s">
        <v>188</v>
      </c>
      <c r="E72" s="46" t="s">
        <v>189</v>
      </c>
      <c r="F72" s="46" t="s">
        <v>52</v>
      </c>
      <c r="G72" s="48" t="n">
        <v>2018</v>
      </c>
      <c r="H72" s="46" t="s">
        <v>55</v>
      </c>
      <c r="I72" s="46" t="n">
        <v>1</v>
      </c>
      <c r="J72" s="49" t="n">
        <v>6000000</v>
      </c>
      <c r="K72" s="50" t="n">
        <f aca="false">+I72*J72</f>
        <v>6000000</v>
      </c>
      <c r="L72" s="51"/>
      <c r="M72" s="51"/>
      <c r="N72" s="51"/>
      <c r="O72" s="51"/>
    </row>
    <row r="73" customFormat="false" ht="15" hidden="false" customHeight="true" outlineLevel="0" collapsed="false">
      <c r="A73" s="45" t="n">
        <v>38</v>
      </c>
      <c r="B73" s="46" t="s">
        <v>190</v>
      </c>
      <c r="C73" s="47" t="s">
        <v>48</v>
      </c>
      <c r="D73" s="46" t="s">
        <v>191</v>
      </c>
      <c r="E73" s="46" t="s">
        <v>192</v>
      </c>
      <c r="F73" s="46" t="s">
        <v>52</v>
      </c>
      <c r="G73" s="48" t="n">
        <v>2018</v>
      </c>
      <c r="H73" s="46" t="s">
        <v>55</v>
      </c>
      <c r="I73" s="46" t="n">
        <v>1</v>
      </c>
      <c r="J73" s="49" t="n">
        <v>7500000</v>
      </c>
      <c r="K73" s="50" t="n">
        <f aca="false">+I73*J73</f>
        <v>7500000</v>
      </c>
      <c r="L73" s="51"/>
      <c r="M73" s="51"/>
      <c r="N73" s="51"/>
      <c r="O73" s="51"/>
    </row>
    <row r="74" customFormat="false" ht="15" hidden="false" customHeight="true" outlineLevel="0" collapsed="false">
      <c r="A74" s="45" t="n">
        <v>39</v>
      </c>
      <c r="B74" s="46" t="s">
        <v>195</v>
      </c>
      <c r="C74" s="47" t="s">
        <v>48</v>
      </c>
      <c r="D74" s="46" t="s">
        <v>196</v>
      </c>
      <c r="E74" s="46" t="s">
        <v>197</v>
      </c>
      <c r="F74" s="46" t="s">
        <v>52</v>
      </c>
      <c r="G74" s="48" t="n">
        <v>2019</v>
      </c>
      <c r="H74" s="46" t="s">
        <v>55</v>
      </c>
      <c r="I74" s="46" t="n">
        <v>1</v>
      </c>
      <c r="J74" s="49" t="n">
        <v>35000000</v>
      </c>
      <c r="K74" s="50" t="n">
        <f aca="false">+I74*J74</f>
        <v>35000000</v>
      </c>
      <c r="L74" s="51"/>
      <c r="M74" s="51"/>
      <c r="N74" s="51"/>
      <c r="O74" s="51"/>
    </row>
    <row r="75" customFormat="false" ht="15" hidden="false" customHeight="true" outlineLevel="0" collapsed="false">
      <c r="A75" s="45" t="n">
        <v>40</v>
      </c>
      <c r="B75" s="46" t="s">
        <v>198</v>
      </c>
      <c r="C75" s="47" t="s">
        <v>48</v>
      </c>
      <c r="D75" s="46" t="s">
        <v>199</v>
      </c>
      <c r="E75" s="46" t="s">
        <v>200</v>
      </c>
      <c r="F75" s="46" t="s">
        <v>52</v>
      </c>
      <c r="G75" s="48" t="n">
        <v>2019</v>
      </c>
      <c r="H75" s="46" t="s">
        <v>55</v>
      </c>
      <c r="I75" s="46" t="n">
        <v>1</v>
      </c>
      <c r="J75" s="49" t="n">
        <v>3500000</v>
      </c>
      <c r="K75" s="50" t="n">
        <f aca="false">+I75*J75</f>
        <v>3500000</v>
      </c>
      <c r="L75" s="51"/>
      <c r="M75" s="51"/>
      <c r="N75" s="51"/>
      <c r="O75" s="51"/>
    </row>
    <row r="76" customFormat="false" ht="15" hidden="false" customHeight="true" outlineLevel="0" collapsed="false">
      <c r="A76" s="45" t="n">
        <v>41</v>
      </c>
      <c r="B76" s="46" t="s">
        <v>201</v>
      </c>
      <c r="C76" s="47" t="s">
        <v>202</v>
      </c>
      <c r="D76" s="46" t="s">
        <v>203</v>
      </c>
      <c r="E76" s="46" t="s">
        <v>204</v>
      </c>
      <c r="F76" s="46" t="s">
        <v>52</v>
      </c>
      <c r="G76" s="48" t="n">
        <v>2019</v>
      </c>
      <c r="H76" s="46" t="s">
        <v>55</v>
      </c>
      <c r="I76" s="46" t="n">
        <v>1</v>
      </c>
      <c r="J76" s="49" t="n">
        <v>9000000</v>
      </c>
      <c r="K76" s="50" t="n">
        <f aca="false">+I76*J76</f>
        <v>9000000</v>
      </c>
      <c r="L76" s="51"/>
      <c r="M76" s="51"/>
      <c r="N76" s="51"/>
      <c r="O76" s="51"/>
    </row>
    <row r="77" customFormat="false" ht="15" hidden="false" customHeight="true" outlineLevel="0" collapsed="false">
      <c r="A77" s="45"/>
      <c r="B77" s="46" t="s">
        <v>205</v>
      </c>
      <c r="C77" s="47" t="n">
        <v>1</v>
      </c>
      <c r="D77" s="46" t="s">
        <v>206</v>
      </c>
      <c r="E77" s="46" t="s">
        <v>207</v>
      </c>
      <c r="F77" s="46" t="s">
        <v>52</v>
      </c>
      <c r="G77" s="48" t="n">
        <v>2019</v>
      </c>
      <c r="H77" s="46" t="s">
        <v>55</v>
      </c>
      <c r="I77" s="46" t="n">
        <v>1</v>
      </c>
      <c r="J77" s="49" t="n">
        <v>3000000</v>
      </c>
      <c r="K77" s="50" t="n">
        <f aca="false">+I77*J77</f>
        <v>3000000</v>
      </c>
      <c r="L77" s="51"/>
      <c r="M77" s="51"/>
      <c r="N77" s="51"/>
      <c r="O77" s="51"/>
    </row>
    <row r="78" customFormat="false" ht="15" hidden="false" customHeight="true" outlineLevel="0" collapsed="false">
      <c r="A78" s="45"/>
      <c r="B78" s="46" t="s">
        <v>205</v>
      </c>
      <c r="C78" s="47" t="n">
        <v>2</v>
      </c>
      <c r="D78" s="46" t="s">
        <v>206</v>
      </c>
      <c r="E78" s="46" t="s">
        <v>207</v>
      </c>
      <c r="F78" s="46" t="s">
        <v>52</v>
      </c>
      <c r="G78" s="48" t="n">
        <v>2019</v>
      </c>
      <c r="H78" s="46" t="s">
        <v>55</v>
      </c>
      <c r="I78" s="46" t="n">
        <v>1</v>
      </c>
      <c r="J78" s="49" t="n">
        <v>3000000</v>
      </c>
      <c r="K78" s="50" t="n">
        <f aca="false">+I78*J78</f>
        <v>3000000</v>
      </c>
      <c r="L78" s="51"/>
      <c r="M78" s="51"/>
      <c r="N78" s="51"/>
      <c r="O78" s="51"/>
    </row>
    <row r="79" customFormat="false" ht="15" hidden="false" customHeight="true" outlineLevel="0" collapsed="false">
      <c r="A79" s="45"/>
      <c r="B79" s="46" t="s">
        <v>205</v>
      </c>
      <c r="C79" s="47" t="n">
        <v>3</v>
      </c>
      <c r="D79" s="46" t="s">
        <v>206</v>
      </c>
      <c r="E79" s="46" t="s">
        <v>207</v>
      </c>
      <c r="F79" s="46" t="s">
        <v>52</v>
      </c>
      <c r="G79" s="48" t="n">
        <v>2019</v>
      </c>
      <c r="H79" s="46" t="s">
        <v>55</v>
      </c>
      <c r="I79" s="46" t="n">
        <v>1</v>
      </c>
      <c r="J79" s="49" t="n">
        <v>3000000</v>
      </c>
      <c r="K79" s="50" t="n">
        <f aca="false">+I79*J79</f>
        <v>3000000</v>
      </c>
      <c r="L79" s="51"/>
      <c r="M79" s="51"/>
      <c r="N79" s="51"/>
      <c r="O79" s="51"/>
    </row>
    <row r="80" customFormat="false" ht="15" hidden="false" customHeight="true" outlineLevel="0" collapsed="false">
      <c r="A80" s="45" t="n">
        <v>42</v>
      </c>
      <c r="B80" s="46" t="s">
        <v>205</v>
      </c>
      <c r="C80" s="47" t="n">
        <v>4</v>
      </c>
      <c r="D80" s="46" t="s">
        <v>206</v>
      </c>
      <c r="E80" s="46" t="s">
        <v>207</v>
      </c>
      <c r="F80" s="46" t="s">
        <v>52</v>
      </c>
      <c r="G80" s="48" t="n">
        <v>2019</v>
      </c>
      <c r="H80" s="46" t="s">
        <v>55</v>
      </c>
      <c r="I80" s="46" t="n">
        <v>1</v>
      </c>
      <c r="J80" s="49" t="n">
        <v>3000000</v>
      </c>
      <c r="K80" s="50" t="n">
        <f aca="false">+I80*J80</f>
        <v>3000000</v>
      </c>
      <c r="L80" s="51"/>
      <c r="M80" s="51"/>
      <c r="N80" s="51"/>
      <c r="O80" s="51"/>
    </row>
    <row r="81" customFormat="false" ht="15" hidden="false" customHeight="true" outlineLevel="0" collapsed="false">
      <c r="A81" s="45" t="n">
        <v>43</v>
      </c>
      <c r="B81" s="46" t="s">
        <v>120</v>
      </c>
      <c r="C81" s="47" t="s">
        <v>111</v>
      </c>
      <c r="D81" s="46" t="s">
        <v>121</v>
      </c>
      <c r="E81" s="46" t="s">
        <v>209</v>
      </c>
      <c r="F81" s="46" t="s">
        <v>52</v>
      </c>
      <c r="G81" s="48" t="n">
        <v>2019</v>
      </c>
      <c r="H81" s="46" t="s">
        <v>55</v>
      </c>
      <c r="I81" s="46" t="n">
        <v>1</v>
      </c>
      <c r="J81" s="49" t="n">
        <v>7500000</v>
      </c>
      <c r="K81" s="50" t="n">
        <f aca="false">+I81*J81</f>
        <v>7500000</v>
      </c>
      <c r="L81" s="51"/>
      <c r="M81" s="51"/>
      <c r="N81" s="51"/>
      <c r="O81" s="51"/>
    </row>
    <row r="82" customFormat="false" ht="15" hidden="false" customHeight="true" outlineLevel="0" collapsed="false">
      <c r="A82" s="45" t="n">
        <v>44</v>
      </c>
      <c r="B82" s="46" t="s">
        <v>120</v>
      </c>
      <c r="C82" s="47" t="s">
        <v>210</v>
      </c>
      <c r="D82" s="51" t="s">
        <v>121</v>
      </c>
      <c r="E82" s="51" t="s">
        <v>211</v>
      </c>
      <c r="F82" s="46" t="s">
        <v>52</v>
      </c>
      <c r="G82" s="48" t="n">
        <v>2019</v>
      </c>
      <c r="H82" s="46" t="s">
        <v>55</v>
      </c>
      <c r="I82" s="46" t="n">
        <v>1</v>
      </c>
      <c r="J82" s="49" t="n">
        <v>11000000</v>
      </c>
      <c r="K82" s="50" t="n">
        <f aca="false">+I82*J82</f>
        <v>11000000</v>
      </c>
      <c r="L82" s="51"/>
      <c r="M82" s="51"/>
      <c r="N82" s="51"/>
      <c r="O82" s="51"/>
    </row>
    <row r="83" customFormat="false" ht="15" hidden="false" customHeight="true" outlineLevel="0" collapsed="false">
      <c r="A83" s="45"/>
      <c r="B83" s="46" t="s">
        <v>176</v>
      </c>
      <c r="C83" s="47" t="n">
        <v>2</v>
      </c>
      <c r="D83" s="51" t="s">
        <v>177</v>
      </c>
      <c r="E83" s="51" t="s">
        <v>213</v>
      </c>
      <c r="F83" s="46" t="s">
        <v>52</v>
      </c>
      <c r="G83" s="48" t="n">
        <v>2019</v>
      </c>
      <c r="H83" s="46" t="s">
        <v>55</v>
      </c>
      <c r="I83" s="46" t="n">
        <v>1</v>
      </c>
      <c r="J83" s="49" t="n">
        <v>4000000</v>
      </c>
      <c r="K83" s="50" t="n">
        <f aca="false">+I83*J83</f>
        <v>4000000</v>
      </c>
      <c r="L83" s="51"/>
      <c r="M83" s="51"/>
      <c r="N83" s="51"/>
      <c r="O83" s="51"/>
    </row>
    <row r="84" customFormat="false" ht="15" hidden="false" customHeight="true" outlineLevel="0" collapsed="false">
      <c r="A84" s="45" t="n">
        <v>45</v>
      </c>
      <c r="B84" s="46" t="s">
        <v>176</v>
      </c>
      <c r="C84" s="47" t="n">
        <v>3</v>
      </c>
      <c r="D84" s="51" t="s">
        <v>177</v>
      </c>
      <c r="E84" s="51" t="s">
        <v>213</v>
      </c>
      <c r="F84" s="46" t="s">
        <v>52</v>
      </c>
      <c r="G84" s="48" t="n">
        <v>2019</v>
      </c>
      <c r="H84" s="46" t="s">
        <v>55</v>
      </c>
      <c r="I84" s="46" t="n">
        <v>1</v>
      </c>
      <c r="J84" s="49" t="n">
        <v>4000000</v>
      </c>
      <c r="K84" s="50" t="n">
        <f aca="false">+I84*J84</f>
        <v>4000000</v>
      </c>
      <c r="L84" s="51"/>
      <c r="M84" s="51"/>
      <c r="N84" s="51"/>
      <c r="O84" s="51"/>
    </row>
    <row r="85" customFormat="false" ht="15" hidden="false" customHeight="true" outlineLevel="0" collapsed="false">
      <c r="A85" s="45" t="n">
        <v>46</v>
      </c>
      <c r="B85" s="46" t="s">
        <v>176</v>
      </c>
      <c r="C85" s="47" t="s">
        <v>202</v>
      </c>
      <c r="D85" s="51" t="s">
        <v>177</v>
      </c>
      <c r="E85" s="51" t="s">
        <v>215</v>
      </c>
      <c r="F85" s="46" t="s">
        <v>52</v>
      </c>
      <c r="G85" s="48" t="n">
        <v>2019</v>
      </c>
      <c r="H85" s="46" t="s">
        <v>55</v>
      </c>
      <c r="I85" s="46" t="n">
        <v>1</v>
      </c>
      <c r="J85" s="49" t="n">
        <v>4000000</v>
      </c>
      <c r="K85" s="50" t="n">
        <f aca="false">+I85*J85</f>
        <v>4000000</v>
      </c>
      <c r="L85" s="51"/>
      <c r="M85" s="51"/>
      <c r="N85" s="51"/>
      <c r="O85" s="51"/>
    </row>
    <row r="86" customFormat="false" ht="15" hidden="false" customHeight="true" outlineLevel="0" collapsed="false">
      <c r="A86" s="45" t="n">
        <v>47</v>
      </c>
      <c r="B86" s="46" t="s">
        <v>216</v>
      </c>
      <c r="C86" s="47" t="s">
        <v>48</v>
      </c>
      <c r="D86" s="51" t="s">
        <v>217</v>
      </c>
      <c r="E86" s="51" t="s">
        <v>50</v>
      </c>
      <c r="F86" s="46" t="s">
        <v>52</v>
      </c>
      <c r="G86" s="48" t="n">
        <v>2019</v>
      </c>
      <c r="H86" s="46" t="s">
        <v>55</v>
      </c>
      <c r="I86" s="46" t="n">
        <v>1</v>
      </c>
      <c r="J86" s="49" t="n">
        <v>24000000</v>
      </c>
      <c r="K86" s="50" t="n">
        <f aca="false">+I86*J86</f>
        <v>24000000</v>
      </c>
      <c r="L86" s="51"/>
      <c r="M86" s="51"/>
      <c r="N86" s="51"/>
      <c r="O86" s="51"/>
    </row>
    <row r="87" customFormat="false" ht="15" hidden="false" customHeight="true" outlineLevel="0" collapsed="false">
      <c r="A87" s="45" t="n">
        <v>48</v>
      </c>
      <c r="B87" s="46" t="s">
        <v>218</v>
      </c>
      <c r="C87" s="47" t="s">
        <v>48</v>
      </c>
      <c r="D87" s="51" t="s">
        <v>219</v>
      </c>
      <c r="E87" s="51" t="s">
        <v>50</v>
      </c>
      <c r="F87" s="46" t="s">
        <v>52</v>
      </c>
      <c r="G87" s="48" t="n">
        <v>2019</v>
      </c>
      <c r="H87" s="46" t="s">
        <v>55</v>
      </c>
      <c r="I87" s="46" t="n">
        <v>1</v>
      </c>
      <c r="J87" s="49" t="n">
        <v>21975000</v>
      </c>
      <c r="K87" s="50" t="n">
        <f aca="false">+I87*J87</f>
        <v>21975000</v>
      </c>
      <c r="L87" s="51"/>
      <c r="M87" s="51"/>
      <c r="N87" s="51"/>
      <c r="O87" s="51"/>
    </row>
    <row r="88" customFormat="false" ht="15" hidden="false" customHeight="true" outlineLevel="0" collapsed="false">
      <c r="A88" s="45" t="n">
        <v>49</v>
      </c>
      <c r="B88" s="46" t="s">
        <v>221</v>
      </c>
      <c r="C88" s="47" t="s">
        <v>48</v>
      </c>
      <c r="D88" s="51" t="s">
        <v>222</v>
      </c>
      <c r="E88" s="51" t="s">
        <v>223</v>
      </c>
      <c r="F88" s="46" t="s">
        <v>52</v>
      </c>
      <c r="G88" s="48" t="n">
        <v>2020</v>
      </c>
      <c r="H88" s="46" t="s">
        <v>55</v>
      </c>
      <c r="I88" s="46" t="n">
        <v>1</v>
      </c>
      <c r="J88" s="49" t="n">
        <v>4500000</v>
      </c>
      <c r="K88" s="50" t="n">
        <f aca="false">+I88*J88</f>
        <v>4500000</v>
      </c>
      <c r="L88" s="51"/>
      <c r="M88" s="51"/>
      <c r="N88" s="51"/>
      <c r="O88" s="51"/>
    </row>
    <row r="89" customFormat="false" ht="15" hidden="false" customHeight="true" outlineLevel="0" collapsed="false">
      <c r="A89" s="45"/>
      <c r="B89" s="46" t="s">
        <v>151</v>
      </c>
      <c r="C89" s="47" t="n">
        <v>3</v>
      </c>
      <c r="D89" s="51" t="s">
        <v>152</v>
      </c>
      <c r="E89" s="51" t="s">
        <v>225</v>
      </c>
      <c r="F89" s="46" t="s">
        <v>52</v>
      </c>
      <c r="G89" s="48" t="n">
        <v>2020</v>
      </c>
      <c r="H89" s="46" t="s">
        <v>55</v>
      </c>
      <c r="I89" s="46" t="n">
        <v>1</v>
      </c>
      <c r="J89" s="49" t="n">
        <v>6000000</v>
      </c>
      <c r="K89" s="50" t="n">
        <f aca="false">+I89*J89</f>
        <v>6000000</v>
      </c>
      <c r="L89" s="51"/>
      <c r="M89" s="51"/>
      <c r="N89" s="51"/>
      <c r="O89" s="51"/>
    </row>
    <row r="90" customFormat="false" ht="15" hidden="false" customHeight="true" outlineLevel="0" collapsed="false">
      <c r="A90" s="45"/>
      <c r="B90" s="46" t="s">
        <v>151</v>
      </c>
      <c r="C90" s="47" t="n">
        <v>4</v>
      </c>
      <c r="D90" s="51" t="s">
        <v>152</v>
      </c>
      <c r="E90" s="51" t="s">
        <v>225</v>
      </c>
      <c r="F90" s="46" t="s">
        <v>52</v>
      </c>
      <c r="G90" s="48" t="n">
        <v>2020</v>
      </c>
      <c r="H90" s="46" t="s">
        <v>55</v>
      </c>
      <c r="I90" s="46" t="n">
        <v>1</v>
      </c>
      <c r="J90" s="49" t="n">
        <v>6000000</v>
      </c>
      <c r="K90" s="50" t="n">
        <f aca="false">+I90*J90</f>
        <v>6000000</v>
      </c>
      <c r="L90" s="51"/>
      <c r="M90" s="51"/>
      <c r="N90" s="51"/>
      <c r="O90" s="51"/>
    </row>
    <row r="91" customFormat="false" ht="15" hidden="false" customHeight="true" outlineLevel="0" collapsed="false">
      <c r="A91" s="45" t="n">
        <v>50</v>
      </c>
      <c r="B91" s="46" t="s">
        <v>151</v>
      </c>
      <c r="C91" s="47" t="n">
        <v>5</v>
      </c>
      <c r="D91" s="51" t="s">
        <v>152</v>
      </c>
      <c r="E91" s="51" t="s">
        <v>225</v>
      </c>
      <c r="F91" s="46" t="s">
        <v>52</v>
      </c>
      <c r="G91" s="48" t="n">
        <v>2020</v>
      </c>
      <c r="H91" s="46" t="s">
        <v>55</v>
      </c>
      <c r="I91" s="46" t="n">
        <v>1</v>
      </c>
      <c r="J91" s="49" t="n">
        <v>6000000</v>
      </c>
      <c r="K91" s="50" t="n">
        <f aca="false">+I91*J91</f>
        <v>6000000</v>
      </c>
      <c r="L91" s="51"/>
      <c r="M91" s="51"/>
      <c r="N91" s="51"/>
      <c r="O91" s="51"/>
    </row>
    <row r="92" customFormat="false" ht="15" hidden="false" customHeight="true" outlineLevel="0" collapsed="false">
      <c r="A92" s="45"/>
      <c r="B92" s="46" t="s">
        <v>227</v>
      </c>
      <c r="C92" s="47" t="n">
        <v>9</v>
      </c>
      <c r="D92" s="51" t="s">
        <v>229</v>
      </c>
      <c r="E92" s="51" t="s">
        <v>230</v>
      </c>
      <c r="F92" s="46" t="s">
        <v>52</v>
      </c>
      <c r="G92" s="48" t="n">
        <v>2020</v>
      </c>
      <c r="H92" s="46" t="s">
        <v>55</v>
      </c>
      <c r="I92" s="46" t="n">
        <v>1</v>
      </c>
      <c r="J92" s="49" t="n">
        <v>2000000</v>
      </c>
      <c r="K92" s="50" t="n">
        <f aca="false">+I92*J92</f>
        <v>2000000</v>
      </c>
      <c r="L92" s="51"/>
      <c r="M92" s="51"/>
      <c r="N92" s="51"/>
      <c r="O92" s="51"/>
    </row>
    <row r="93" customFormat="false" ht="15" hidden="false" customHeight="true" outlineLevel="0" collapsed="false">
      <c r="A93" s="45" t="n">
        <v>51</v>
      </c>
      <c r="B93" s="46" t="s">
        <v>227</v>
      </c>
      <c r="C93" s="47" t="n">
        <v>10</v>
      </c>
      <c r="D93" s="51" t="s">
        <v>229</v>
      </c>
      <c r="E93" s="51" t="s">
        <v>230</v>
      </c>
      <c r="F93" s="46" t="s">
        <v>52</v>
      </c>
      <c r="G93" s="48" t="n">
        <v>2020</v>
      </c>
      <c r="H93" s="46" t="s">
        <v>55</v>
      </c>
      <c r="I93" s="46" t="n">
        <v>1</v>
      </c>
      <c r="J93" s="49" t="n">
        <v>2000000</v>
      </c>
      <c r="K93" s="50" t="n">
        <f aca="false">+I93*J93</f>
        <v>2000000</v>
      </c>
      <c r="L93" s="51"/>
      <c r="M93" s="51"/>
      <c r="N93" s="51"/>
      <c r="O93" s="51"/>
    </row>
    <row r="94" customFormat="false" ht="15" hidden="false" customHeight="true" outlineLevel="0" collapsed="false">
      <c r="A94" s="45" t="n">
        <v>52</v>
      </c>
      <c r="B94" s="46" t="s">
        <v>232</v>
      </c>
      <c r="C94" s="47" t="s">
        <v>48</v>
      </c>
      <c r="D94" s="51" t="s">
        <v>233</v>
      </c>
      <c r="E94" s="51" t="s">
        <v>234</v>
      </c>
      <c r="F94" s="46" t="s">
        <v>52</v>
      </c>
      <c r="G94" s="48" t="n">
        <v>2020</v>
      </c>
      <c r="H94" s="46" t="s">
        <v>55</v>
      </c>
      <c r="I94" s="46" t="n">
        <v>1</v>
      </c>
      <c r="J94" s="49" t="n">
        <v>6000000</v>
      </c>
      <c r="K94" s="50" t="n">
        <f aca="false">+I94*J94</f>
        <v>6000000</v>
      </c>
      <c r="L94" s="51"/>
      <c r="M94" s="51"/>
      <c r="N94" s="51"/>
      <c r="O94" s="51"/>
    </row>
    <row r="95" customFormat="false" ht="15" hidden="false" customHeight="true" outlineLevel="0" collapsed="false">
      <c r="A95" s="45" t="n">
        <v>53</v>
      </c>
      <c r="B95" s="46" t="s">
        <v>235</v>
      </c>
      <c r="C95" s="47" t="s">
        <v>48</v>
      </c>
      <c r="D95" s="51" t="s">
        <v>236</v>
      </c>
      <c r="E95" s="51" t="s">
        <v>50</v>
      </c>
      <c r="F95" s="46" t="s">
        <v>52</v>
      </c>
      <c r="G95" s="48" t="n">
        <v>2020</v>
      </c>
      <c r="H95" s="46" t="s">
        <v>55</v>
      </c>
      <c r="I95" s="46" t="n">
        <v>1</v>
      </c>
      <c r="J95" s="49" t="n">
        <v>79750000</v>
      </c>
      <c r="K95" s="50" t="n">
        <f aca="false">+I95*J95</f>
        <v>79750000</v>
      </c>
      <c r="L95" s="51"/>
      <c r="M95" s="51"/>
      <c r="N95" s="51"/>
      <c r="O95" s="51"/>
    </row>
    <row r="96" customFormat="false" ht="15" hidden="false" customHeight="true" outlineLevel="0" collapsed="false">
      <c r="A96" s="45" t="n">
        <v>54</v>
      </c>
      <c r="B96" s="46" t="s">
        <v>235</v>
      </c>
      <c r="C96" s="47" t="s">
        <v>97</v>
      </c>
      <c r="D96" s="51" t="s">
        <v>236</v>
      </c>
      <c r="E96" s="51" t="s">
        <v>50</v>
      </c>
      <c r="F96" s="46" t="s">
        <v>52</v>
      </c>
      <c r="G96" s="48" t="n">
        <v>2020</v>
      </c>
      <c r="H96" s="46" t="s">
        <v>55</v>
      </c>
      <c r="I96" s="46" t="n">
        <v>1</v>
      </c>
      <c r="J96" s="49" t="n">
        <v>52335000</v>
      </c>
      <c r="K96" s="50" t="n">
        <f aca="false">+I96*J96</f>
        <v>52335000</v>
      </c>
      <c r="L96" s="51"/>
      <c r="M96" s="51"/>
      <c r="N96" s="51"/>
      <c r="O96" s="51"/>
    </row>
    <row r="97" customFormat="false" ht="15" hidden="false" customHeight="true" outlineLevel="0" collapsed="false">
      <c r="A97" s="45" t="n">
        <v>55</v>
      </c>
      <c r="B97" s="46" t="s">
        <v>238</v>
      </c>
      <c r="C97" s="47" t="s">
        <v>48</v>
      </c>
      <c r="D97" s="51" t="s">
        <v>239</v>
      </c>
      <c r="E97" s="51" t="s">
        <v>240</v>
      </c>
      <c r="F97" s="46" t="s">
        <v>52</v>
      </c>
      <c r="G97" s="48" t="n">
        <v>2021</v>
      </c>
      <c r="H97" s="46" t="s">
        <v>55</v>
      </c>
      <c r="I97" s="46" t="n">
        <v>1</v>
      </c>
      <c r="J97" s="49" t="n">
        <v>12000000</v>
      </c>
      <c r="K97" s="50" t="n">
        <f aca="false">+I97*J97</f>
        <v>12000000</v>
      </c>
      <c r="L97" s="51"/>
      <c r="M97" s="51"/>
      <c r="N97" s="51"/>
      <c r="O97" s="51"/>
    </row>
    <row r="98" customFormat="false" ht="15" hidden="false" customHeight="true" outlineLevel="0" collapsed="false">
      <c r="A98" s="45"/>
      <c r="B98" s="46" t="s">
        <v>241</v>
      </c>
      <c r="C98" s="47" t="n">
        <v>1</v>
      </c>
      <c r="D98" s="51" t="s">
        <v>242</v>
      </c>
      <c r="E98" s="51" t="s">
        <v>243</v>
      </c>
      <c r="F98" s="46" t="s">
        <v>52</v>
      </c>
      <c r="G98" s="48" t="n">
        <v>2021</v>
      </c>
      <c r="H98" s="46" t="s">
        <v>55</v>
      </c>
      <c r="I98" s="46" t="n">
        <v>1</v>
      </c>
      <c r="J98" s="49" t="n">
        <v>1000000</v>
      </c>
      <c r="K98" s="50" t="n">
        <f aca="false">+I98*J98</f>
        <v>1000000</v>
      </c>
      <c r="L98" s="51"/>
      <c r="M98" s="51"/>
      <c r="N98" s="51"/>
      <c r="O98" s="51"/>
    </row>
    <row r="99" customFormat="false" ht="15" hidden="false" customHeight="true" outlineLevel="0" collapsed="false">
      <c r="A99" s="45" t="n">
        <v>56</v>
      </c>
      <c r="B99" s="46" t="s">
        <v>241</v>
      </c>
      <c r="C99" s="47" t="n">
        <v>2</v>
      </c>
      <c r="D99" s="51" t="s">
        <v>242</v>
      </c>
      <c r="E99" s="51" t="s">
        <v>243</v>
      </c>
      <c r="F99" s="46" t="s">
        <v>52</v>
      </c>
      <c r="G99" s="48" t="n">
        <v>2021</v>
      </c>
      <c r="H99" s="46" t="s">
        <v>55</v>
      </c>
      <c r="I99" s="46" t="n">
        <v>1</v>
      </c>
      <c r="J99" s="49" t="n">
        <v>1000000</v>
      </c>
      <c r="K99" s="50" t="n">
        <f aca="false">+I99*J99</f>
        <v>1000000</v>
      </c>
      <c r="L99" s="51"/>
      <c r="M99" s="51"/>
      <c r="N99" s="51"/>
      <c r="O99" s="51"/>
    </row>
    <row r="100" customFormat="false" ht="15" hidden="false" customHeight="true" outlineLevel="0" collapsed="false">
      <c r="A100" s="45" t="n">
        <v>57</v>
      </c>
      <c r="B100" s="46" t="s">
        <v>245</v>
      </c>
      <c r="C100" s="47" t="s">
        <v>48</v>
      </c>
      <c r="D100" s="51" t="s">
        <v>246</v>
      </c>
      <c r="E100" s="51" t="s">
        <v>50</v>
      </c>
      <c r="F100" s="46" t="s">
        <v>52</v>
      </c>
      <c r="G100" s="48" t="n">
        <v>2021</v>
      </c>
      <c r="H100" s="46" t="s">
        <v>55</v>
      </c>
      <c r="I100" s="46" t="n">
        <v>1</v>
      </c>
      <c r="J100" s="49" t="n">
        <v>1130800</v>
      </c>
      <c r="K100" s="50" t="n">
        <f aca="false">+I100*J100</f>
        <v>1130800</v>
      </c>
      <c r="L100" s="51"/>
      <c r="M100" s="51"/>
      <c r="N100" s="51"/>
      <c r="O100" s="51"/>
    </row>
    <row r="101" customFormat="false" ht="15" hidden="false" customHeight="true" outlineLevel="0" collapsed="false">
      <c r="A101" s="45" t="n">
        <v>58</v>
      </c>
      <c r="B101" s="46" t="s">
        <v>154</v>
      </c>
      <c r="C101" s="47" t="s">
        <v>89</v>
      </c>
      <c r="D101" s="51" t="s">
        <v>155</v>
      </c>
      <c r="E101" s="51" t="s">
        <v>247</v>
      </c>
      <c r="F101" s="46" t="s">
        <v>52</v>
      </c>
      <c r="G101" s="48" t="n">
        <v>2021</v>
      </c>
      <c r="H101" s="46" t="s">
        <v>55</v>
      </c>
      <c r="I101" s="46" t="n">
        <v>1</v>
      </c>
      <c r="J101" s="49" t="n">
        <v>7000000</v>
      </c>
      <c r="K101" s="50" t="n">
        <f aca="false">+I101*J101</f>
        <v>7000000</v>
      </c>
      <c r="L101" s="51"/>
      <c r="M101" s="51"/>
      <c r="N101" s="51"/>
      <c r="O101" s="51"/>
    </row>
    <row r="102" customFormat="false" ht="15" hidden="false" customHeight="true" outlineLevel="0" collapsed="false">
      <c r="A102" s="45"/>
      <c r="B102" s="46" t="s">
        <v>248</v>
      </c>
      <c r="C102" s="47" t="n">
        <v>1</v>
      </c>
      <c r="D102" s="51" t="s">
        <v>250</v>
      </c>
      <c r="E102" s="51" t="s">
        <v>251</v>
      </c>
      <c r="F102" s="46" t="s">
        <v>52</v>
      </c>
      <c r="G102" s="48" t="n">
        <v>2021</v>
      </c>
      <c r="H102" s="46" t="s">
        <v>55</v>
      </c>
      <c r="I102" s="46" t="n">
        <v>1</v>
      </c>
      <c r="J102" s="49" t="n">
        <v>500000</v>
      </c>
      <c r="K102" s="50" t="n">
        <f aca="false">+I102*J102</f>
        <v>500000</v>
      </c>
      <c r="L102" s="51"/>
      <c r="M102" s="51"/>
      <c r="N102" s="51"/>
      <c r="O102" s="51"/>
    </row>
    <row r="103" customFormat="false" ht="15" hidden="false" customHeight="true" outlineLevel="0" collapsed="false">
      <c r="A103" s="45"/>
      <c r="B103" s="46" t="s">
        <v>248</v>
      </c>
      <c r="C103" s="47" t="n">
        <v>2</v>
      </c>
      <c r="D103" s="51" t="s">
        <v>250</v>
      </c>
      <c r="E103" s="51" t="s">
        <v>251</v>
      </c>
      <c r="F103" s="46" t="s">
        <v>52</v>
      </c>
      <c r="G103" s="48" t="n">
        <v>2021</v>
      </c>
      <c r="H103" s="46" t="s">
        <v>55</v>
      </c>
      <c r="I103" s="46" t="n">
        <v>1</v>
      </c>
      <c r="J103" s="49" t="n">
        <v>500000</v>
      </c>
      <c r="K103" s="50" t="n">
        <f aca="false">+I103*J103</f>
        <v>500000</v>
      </c>
      <c r="L103" s="51"/>
      <c r="M103" s="51"/>
      <c r="N103" s="51"/>
      <c r="O103" s="51"/>
    </row>
    <row r="104" customFormat="false" ht="15" hidden="false" customHeight="true" outlineLevel="0" collapsed="false">
      <c r="A104" s="45"/>
      <c r="B104" s="46" t="s">
        <v>248</v>
      </c>
      <c r="C104" s="47" t="n">
        <v>3</v>
      </c>
      <c r="D104" s="51" t="s">
        <v>250</v>
      </c>
      <c r="E104" s="51" t="s">
        <v>251</v>
      </c>
      <c r="F104" s="46" t="s">
        <v>52</v>
      </c>
      <c r="G104" s="48" t="n">
        <v>2021</v>
      </c>
      <c r="H104" s="46" t="s">
        <v>55</v>
      </c>
      <c r="I104" s="46" t="n">
        <v>1</v>
      </c>
      <c r="J104" s="49" t="n">
        <v>500000</v>
      </c>
      <c r="K104" s="50" t="n">
        <f aca="false">+I104*J104</f>
        <v>500000</v>
      </c>
      <c r="L104" s="51"/>
      <c r="M104" s="51"/>
      <c r="N104" s="51"/>
      <c r="O104" s="51"/>
    </row>
    <row r="105" customFormat="false" ht="15" hidden="false" customHeight="true" outlineLevel="0" collapsed="false">
      <c r="A105" s="45"/>
      <c r="B105" s="46" t="s">
        <v>248</v>
      </c>
      <c r="C105" s="47" t="n">
        <v>4</v>
      </c>
      <c r="D105" s="51" t="s">
        <v>250</v>
      </c>
      <c r="E105" s="51" t="s">
        <v>251</v>
      </c>
      <c r="F105" s="46" t="s">
        <v>52</v>
      </c>
      <c r="G105" s="48" t="n">
        <v>2021</v>
      </c>
      <c r="H105" s="46" t="s">
        <v>55</v>
      </c>
      <c r="I105" s="46" t="n">
        <v>1</v>
      </c>
      <c r="J105" s="49" t="n">
        <v>500000</v>
      </c>
      <c r="K105" s="50" t="n">
        <f aca="false">+I105*J105</f>
        <v>500000</v>
      </c>
      <c r="L105" s="51"/>
      <c r="M105" s="51"/>
      <c r="N105" s="51"/>
      <c r="O105" s="51"/>
    </row>
    <row r="106" customFormat="false" ht="15" hidden="false" customHeight="true" outlineLevel="0" collapsed="false">
      <c r="A106" s="45"/>
      <c r="B106" s="46" t="s">
        <v>248</v>
      </c>
      <c r="C106" s="47" t="n">
        <v>5</v>
      </c>
      <c r="D106" s="51" t="s">
        <v>250</v>
      </c>
      <c r="E106" s="51" t="s">
        <v>251</v>
      </c>
      <c r="F106" s="46" t="s">
        <v>52</v>
      </c>
      <c r="G106" s="48" t="n">
        <v>2021</v>
      </c>
      <c r="H106" s="46" t="s">
        <v>55</v>
      </c>
      <c r="I106" s="46" t="n">
        <v>1</v>
      </c>
      <c r="J106" s="49" t="n">
        <v>500000</v>
      </c>
      <c r="K106" s="50" t="n">
        <f aca="false">+I106*J106</f>
        <v>500000</v>
      </c>
      <c r="L106" s="51"/>
      <c r="M106" s="51"/>
      <c r="N106" s="51"/>
      <c r="O106" s="51"/>
    </row>
    <row r="107" customFormat="false" ht="15" hidden="false" customHeight="true" outlineLevel="0" collapsed="false">
      <c r="A107" s="45"/>
      <c r="B107" s="46" t="s">
        <v>248</v>
      </c>
      <c r="C107" s="47" t="n">
        <v>6</v>
      </c>
      <c r="D107" s="51" t="s">
        <v>250</v>
      </c>
      <c r="E107" s="51" t="s">
        <v>251</v>
      </c>
      <c r="F107" s="46" t="s">
        <v>52</v>
      </c>
      <c r="G107" s="48" t="n">
        <v>2021</v>
      </c>
      <c r="H107" s="46" t="s">
        <v>55</v>
      </c>
      <c r="I107" s="46" t="n">
        <v>1</v>
      </c>
      <c r="J107" s="49" t="n">
        <v>500000</v>
      </c>
      <c r="K107" s="50" t="n">
        <f aca="false">+I107*J107</f>
        <v>500000</v>
      </c>
      <c r="L107" s="51"/>
      <c r="M107" s="51"/>
      <c r="N107" s="51"/>
      <c r="O107" s="51"/>
    </row>
    <row r="108" customFormat="false" ht="15" hidden="false" customHeight="true" outlineLevel="0" collapsed="false">
      <c r="A108" s="45"/>
      <c r="B108" s="46" t="s">
        <v>248</v>
      </c>
      <c r="C108" s="47" t="n">
        <v>7</v>
      </c>
      <c r="D108" s="51" t="s">
        <v>250</v>
      </c>
      <c r="E108" s="51" t="s">
        <v>251</v>
      </c>
      <c r="F108" s="46" t="s">
        <v>52</v>
      </c>
      <c r="G108" s="48" t="n">
        <v>2021</v>
      </c>
      <c r="H108" s="46" t="s">
        <v>55</v>
      </c>
      <c r="I108" s="46" t="n">
        <v>1</v>
      </c>
      <c r="J108" s="49" t="n">
        <v>500000</v>
      </c>
      <c r="K108" s="50" t="n">
        <f aca="false">+I108*J108</f>
        <v>500000</v>
      </c>
      <c r="L108" s="51"/>
      <c r="M108" s="51"/>
      <c r="N108" s="51"/>
      <c r="O108" s="51"/>
    </row>
    <row r="109" customFormat="false" ht="15" hidden="false" customHeight="true" outlineLevel="0" collapsed="false">
      <c r="A109" s="45"/>
      <c r="B109" s="46" t="s">
        <v>248</v>
      </c>
      <c r="C109" s="47" t="n">
        <v>8</v>
      </c>
      <c r="D109" s="51" t="s">
        <v>250</v>
      </c>
      <c r="E109" s="51" t="s">
        <v>251</v>
      </c>
      <c r="F109" s="46" t="s">
        <v>52</v>
      </c>
      <c r="G109" s="48" t="n">
        <v>2021</v>
      </c>
      <c r="H109" s="46" t="s">
        <v>55</v>
      </c>
      <c r="I109" s="46" t="n">
        <v>1</v>
      </c>
      <c r="J109" s="49" t="n">
        <v>500000</v>
      </c>
      <c r="K109" s="50" t="n">
        <f aca="false">+I109*J109</f>
        <v>500000</v>
      </c>
      <c r="L109" s="51"/>
      <c r="M109" s="51"/>
      <c r="N109" s="51"/>
      <c r="O109" s="51"/>
    </row>
    <row r="110" customFormat="false" ht="15" hidden="false" customHeight="true" outlineLevel="0" collapsed="false">
      <c r="A110" s="45"/>
      <c r="B110" s="46" t="s">
        <v>248</v>
      </c>
      <c r="C110" s="47" t="n">
        <v>9</v>
      </c>
      <c r="D110" s="51" t="s">
        <v>250</v>
      </c>
      <c r="E110" s="51" t="s">
        <v>251</v>
      </c>
      <c r="F110" s="46" t="s">
        <v>52</v>
      </c>
      <c r="G110" s="48" t="n">
        <v>2021</v>
      </c>
      <c r="H110" s="46" t="s">
        <v>55</v>
      </c>
      <c r="I110" s="46" t="n">
        <v>1</v>
      </c>
      <c r="J110" s="49" t="n">
        <v>500000</v>
      </c>
      <c r="K110" s="50" t="n">
        <f aca="false">+I110*J110</f>
        <v>500000</v>
      </c>
      <c r="L110" s="51"/>
      <c r="M110" s="51"/>
      <c r="N110" s="51"/>
      <c r="O110" s="51"/>
    </row>
    <row r="111" customFormat="false" ht="15" hidden="false" customHeight="true" outlineLevel="0" collapsed="false">
      <c r="A111" s="45"/>
      <c r="B111" s="46" t="s">
        <v>248</v>
      </c>
      <c r="C111" s="47" t="n">
        <v>10</v>
      </c>
      <c r="D111" s="51" t="s">
        <v>250</v>
      </c>
      <c r="E111" s="51" t="s">
        <v>251</v>
      </c>
      <c r="F111" s="46" t="s">
        <v>52</v>
      </c>
      <c r="G111" s="48" t="n">
        <v>2021</v>
      </c>
      <c r="H111" s="46" t="s">
        <v>55</v>
      </c>
      <c r="I111" s="46" t="n">
        <v>1</v>
      </c>
      <c r="J111" s="49" t="n">
        <v>500000</v>
      </c>
      <c r="K111" s="50" t="n">
        <f aca="false">+I111*J111</f>
        <v>500000</v>
      </c>
      <c r="L111" s="51"/>
      <c r="M111" s="51"/>
      <c r="N111" s="51"/>
      <c r="O111" s="51"/>
    </row>
    <row r="112" customFormat="false" ht="15" hidden="false" customHeight="true" outlineLevel="0" collapsed="false">
      <c r="A112" s="45"/>
      <c r="B112" s="46" t="s">
        <v>248</v>
      </c>
      <c r="C112" s="47" t="n">
        <v>11</v>
      </c>
      <c r="D112" s="51" t="s">
        <v>250</v>
      </c>
      <c r="E112" s="51" t="s">
        <v>251</v>
      </c>
      <c r="F112" s="46" t="s">
        <v>52</v>
      </c>
      <c r="G112" s="48" t="n">
        <v>2021</v>
      </c>
      <c r="H112" s="46" t="s">
        <v>55</v>
      </c>
      <c r="I112" s="46" t="n">
        <v>1</v>
      </c>
      <c r="J112" s="49" t="n">
        <v>500000</v>
      </c>
      <c r="K112" s="50" t="n">
        <f aca="false">+I112*J112</f>
        <v>500000</v>
      </c>
      <c r="L112" s="51"/>
      <c r="M112" s="51"/>
      <c r="N112" s="51"/>
      <c r="O112" s="51"/>
    </row>
    <row r="113" customFormat="false" ht="15" hidden="false" customHeight="true" outlineLevel="0" collapsed="false">
      <c r="A113" s="45"/>
      <c r="B113" s="46" t="s">
        <v>248</v>
      </c>
      <c r="C113" s="47" t="n">
        <v>12</v>
      </c>
      <c r="D113" s="51" t="s">
        <v>250</v>
      </c>
      <c r="E113" s="51" t="s">
        <v>251</v>
      </c>
      <c r="F113" s="46" t="s">
        <v>52</v>
      </c>
      <c r="G113" s="48" t="n">
        <v>2021</v>
      </c>
      <c r="H113" s="46" t="s">
        <v>55</v>
      </c>
      <c r="I113" s="46" t="n">
        <v>1</v>
      </c>
      <c r="J113" s="49" t="n">
        <v>500000</v>
      </c>
      <c r="K113" s="50" t="n">
        <f aca="false">+I113*J113</f>
        <v>500000</v>
      </c>
      <c r="L113" s="51"/>
      <c r="M113" s="51"/>
      <c r="N113" s="51"/>
      <c r="O113" s="51"/>
    </row>
    <row r="114" customFormat="false" ht="15" hidden="false" customHeight="true" outlineLevel="0" collapsed="false">
      <c r="A114" s="45"/>
      <c r="B114" s="46" t="s">
        <v>248</v>
      </c>
      <c r="C114" s="47" t="n">
        <v>13</v>
      </c>
      <c r="D114" s="51" t="s">
        <v>250</v>
      </c>
      <c r="E114" s="51" t="s">
        <v>251</v>
      </c>
      <c r="F114" s="46" t="s">
        <v>52</v>
      </c>
      <c r="G114" s="48" t="n">
        <v>2021</v>
      </c>
      <c r="H114" s="46" t="s">
        <v>55</v>
      </c>
      <c r="I114" s="46" t="n">
        <v>1</v>
      </c>
      <c r="J114" s="49" t="n">
        <v>500000</v>
      </c>
      <c r="K114" s="50" t="n">
        <f aca="false">+I114*J114</f>
        <v>500000</v>
      </c>
      <c r="L114" s="51"/>
      <c r="M114" s="51"/>
      <c r="N114" s="51"/>
      <c r="O114" s="51"/>
    </row>
    <row r="115" customFormat="false" ht="15" hidden="false" customHeight="true" outlineLevel="0" collapsed="false">
      <c r="A115" s="45"/>
      <c r="B115" s="46" t="s">
        <v>248</v>
      </c>
      <c r="C115" s="47" t="n">
        <v>14</v>
      </c>
      <c r="D115" s="51" t="s">
        <v>250</v>
      </c>
      <c r="E115" s="51" t="s">
        <v>251</v>
      </c>
      <c r="F115" s="46" t="s">
        <v>52</v>
      </c>
      <c r="G115" s="48" t="n">
        <v>2021</v>
      </c>
      <c r="H115" s="46" t="s">
        <v>55</v>
      </c>
      <c r="I115" s="46" t="n">
        <v>1</v>
      </c>
      <c r="J115" s="49" t="n">
        <v>500000</v>
      </c>
      <c r="K115" s="50" t="n">
        <f aca="false">+I115*J115</f>
        <v>500000</v>
      </c>
      <c r="L115" s="51"/>
      <c r="M115" s="51"/>
      <c r="N115" s="51"/>
      <c r="O115" s="51"/>
    </row>
    <row r="116" customFormat="false" ht="15" hidden="false" customHeight="true" outlineLevel="0" collapsed="false">
      <c r="A116" s="45"/>
      <c r="B116" s="46" t="s">
        <v>248</v>
      </c>
      <c r="C116" s="47" t="n">
        <v>15</v>
      </c>
      <c r="D116" s="51" t="s">
        <v>250</v>
      </c>
      <c r="E116" s="51" t="s">
        <v>251</v>
      </c>
      <c r="F116" s="46" t="s">
        <v>52</v>
      </c>
      <c r="G116" s="48" t="n">
        <v>2021</v>
      </c>
      <c r="H116" s="46" t="s">
        <v>55</v>
      </c>
      <c r="I116" s="46" t="n">
        <v>1</v>
      </c>
      <c r="J116" s="49" t="n">
        <v>500000</v>
      </c>
      <c r="K116" s="50" t="n">
        <f aca="false">+I116*J116</f>
        <v>500000</v>
      </c>
      <c r="L116" s="51"/>
      <c r="M116" s="51"/>
      <c r="N116" s="51"/>
      <c r="O116" s="51"/>
    </row>
    <row r="117" customFormat="false" ht="15" hidden="false" customHeight="true" outlineLevel="0" collapsed="false">
      <c r="A117" s="45"/>
      <c r="B117" s="46" t="s">
        <v>248</v>
      </c>
      <c r="C117" s="47" t="n">
        <v>16</v>
      </c>
      <c r="D117" s="51" t="s">
        <v>250</v>
      </c>
      <c r="E117" s="51" t="s">
        <v>251</v>
      </c>
      <c r="F117" s="46" t="s">
        <v>52</v>
      </c>
      <c r="G117" s="48" t="n">
        <v>2021</v>
      </c>
      <c r="H117" s="46" t="s">
        <v>55</v>
      </c>
      <c r="I117" s="46" t="n">
        <v>1</v>
      </c>
      <c r="J117" s="49" t="n">
        <v>500000</v>
      </c>
      <c r="K117" s="50" t="n">
        <f aca="false">+I117*J117</f>
        <v>500000</v>
      </c>
      <c r="L117" s="51"/>
      <c r="M117" s="51"/>
      <c r="N117" s="51"/>
      <c r="O117" s="51"/>
    </row>
    <row r="118" customFormat="false" ht="15" hidden="false" customHeight="true" outlineLevel="0" collapsed="false">
      <c r="A118" s="45"/>
      <c r="B118" s="46" t="s">
        <v>248</v>
      </c>
      <c r="C118" s="47" t="n">
        <v>17</v>
      </c>
      <c r="D118" s="51" t="s">
        <v>250</v>
      </c>
      <c r="E118" s="51" t="s">
        <v>251</v>
      </c>
      <c r="F118" s="46" t="s">
        <v>52</v>
      </c>
      <c r="G118" s="48" t="n">
        <v>2021</v>
      </c>
      <c r="H118" s="46" t="s">
        <v>55</v>
      </c>
      <c r="I118" s="46" t="n">
        <v>1</v>
      </c>
      <c r="J118" s="49" t="n">
        <v>500000</v>
      </c>
      <c r="K118" s="50" t="n">
        <f aca="false">+I118*J118</f>
        <v>500000</v>
      </c>
      <c r="L118" s="51"/>
      <c r="M118" s="51"/>
      <c r="N118" s="51"/>
      <c r="O118" s="51"/>
    </row>
    <row r="119" customFormat="false" ht="15" hidden="false" customHeight="true" outlineLevel="0" collapsed="false">
      <c r="A119" s="45"/>
      <c r="B119" s="46" t="s">
        <v>248</v>
      </c>
      <c r="C119" s="47" t="n">
        <v>18</v>
      </c>
      <c r="D119" s="51" t="s">
        <v>250</v>
      </c>
      <c r="E119" s="51" t="s">
        <v>251</v>
      </c>
      <c r="F119" s="46" t="s">
        <v>52</v>
      </c>
      <c r="G119" s="48" t="n">
        <v>2021</v>
      </c>
      <c r="H119" s="46" t="s">
        <v>55</v>
      </c>
      <c r="I119" s="46" t="n">
        <v>1</v>
      </c>
      <c r="J119" s="49" t="n">
        <v>500000</v>
      </c>
      <c r="K119" s="50" t="n">
        <f aca="false">+I119*J119</f>
        <v>500000</v>
      </c>
      <c r="L119" s="51"/>
      <c r="M119" s="51"/>
      <c r="N119" s="51"/>
      <c r="O119" s="51"/>
    </row>
    <row r="120" customFormat="false" ht="15" hidden="false" customHeight="true" outlineLevel="0" collapsed="false">
      <c r="A120" s="45"/>
      <c r="B120" s="46" t="s">
        <v>248</v>
      </c>
      <c r="C120" s="47" t="n">
        <v>19</v>
      </c>
      <c r="D120" s="51" t="s">
        <v>250</v>
      </c>
      <c r="E120" s="51" t="s">
        <v>251</v>
      </c>
      <c r="F120" s="46" t="s">
        <v>52</v>
      </c>
      <c r="G120" s="48" t="n">
        <v>2021</v>
      </c>
      <c r="H120" s="46" t="s">
        <v>55</v>
      </c>
      <c r="I120" s="46" t="n">
        <v>1</v>
      </c>
      <c r="J120" s="49" t="n">
        <v>500000</v>
      </c>
      <c r="K120" s="50" t="n">
        <f aca="false">+I120*J120</f>
        <v>500000</v>
      </c>
      <c r="L120" s="51"/>
      <c r="M120" s="51"/>
      <c r="N120" s="51"/>
      <c r="O120" s="51"/>
    </row>
    <row r="121" customFormat="false" ht="15" hidden="false" customHeight="true" outlineLevel="0" collapsed="false">
      <c r="A121" s="45"/>
      <c r="B121" s="46" t="s">
        <v>248</v>
      </c>
      <c r="C121" s="47" t="n">
        <v>20</v>
      </c>
      <c r="D121" s="51" t="s">
        <v>250</v>
      </c>
      <c r="E121" s="51" t="s">
        <v>251</v>
      </c>
      <c r="F121" s="46" t="s">
        <v>52</v>
      </c>
      <c r="G121" s="48" t="n">
        <v>2021</v>
      </c>
      <c r="H121" s="46" t="s">
        <v>55</v>
      </c>
      <c r="I121" s="46" t="n">
        <v>1</v>
      </c>
      <c r="J121" s="49" t="n">
        <v>500000</v>
      </c>
      <c r="K121" s="50" t="n">
        <f aca="false">+I121*J121</f>
        <v>500000</v>
      </c>
      <c r="L121" s="51"/>
      <c r="M121" s="51"/>
      <c r="N121" s="51"/>
      <c r="O121" s="51"/>
    </row>
    <row r="122" customFormat="false" ht="15" hidden="false" customHeight="true" outlineLevel="0" collapsed="false">
      <c r="A122" s="45"/>
      <c r="B122" s="46" t="s">
        <v>248</v>
      </c>
      <c r="C122" s="47" t="n">
        <v>21</v>
      </c>
      <c r="D122" s="51" t="s">
        <v>250</v>
      </c>
      <c r="E122" s="51" t="s">
        <v>251</v>
      </c>
      <c r="F122" s="46" t="s">
        <v>52</v>
      </c>
      <c r="G122" s="48" t="n">
        <v>2021</v>
      </c>
      <c r="H122" s="46" t="s">
        <v>55</v>
      </c>
      <c r="I122" s="46" t="n">
        <v>1</v>
      </c>
      <c r="J122" s="49" t="n">
        <v>500000</v>
      </c>
      <c r="K122" s="50" t="n">
        <f aca="false">+I122*J122</f>
        <v>500000</v>
      </c>
      <c r="L122" s="51"/>
      <c r="M122" s="51"/>
      <c r="N122" s="51"/>
      <c r="O122" s="51"/>
    </row>
    <row r="123" customFormat="false" ht="15" hidden="false" customHeight="true" outlineLevel="0" collapsed="false">
      <c r="A123" s="45"/>
      <c r="B123" s="46" t="s">
        <v>248</v>
      </c>
      <c r="C123" s="47" t="n">
        <v>22</v>
      </c>
      <c r="D123" s="51" t="s">
        <v>250</v>
      </c>
      <c r="E123" s="51" t="s">
        <v>251</v>
      </c>
      <c r="F123" s="46" t="s">
        <v>52</v>
      </c>
      <c r="G123" s="48" t="n">
        <v>2021</v>
      </c>
      <c r="H123" s="46" t="s">
        <v>55</v>
      </c>
      <c r="I123" s="46" t="n">
        <v>1</v>
      </c>
      <c r="J123" s="49" t="n">
        <v>500000</v>
      </c>
      <c r="K123" s="50" t="n">
        <f aca="false">+I123*J123</f>
        <v>500000</v>
      </c>
      <c r="L123" s="51"/>
      <c r="M123" s="51"/>
      <c r="N123" s="51"/>
      <c r="O123" s="51"/>
    </row>
    <row r="124" customFormat="false" ht="15" hidden="false" customHeight="true" outlineLevel="0" collapsed="false">
      <c r="A124" s="45"/>
      <c r="B124" s="46" t="s">
        <v>248</v>
      </c>
      <c r="C124" s="47" t="n">
        <v>23</v>
      </c>
      <c r="D124" s="51" t="s">
        <v>250</v>
      </c>
      <c r="E124" s="51" t="s">
        <v>251</v>
      </c>
      <c r="F124" s="46" t="s">
        <v>52</v>
      </c>
      <c r="G124" s="48" t="n">
        <v>2021</v>
      </c>
      <c r="H124" s="46" t="s">
        <v>55</v>
      </c>
      <c r="I124" s="46" t="n">
        <v>1</v>
      </c>
      <c r="J124" s="49" t="n">
        <v>500000</v>
      </c>
      <c r="K124" s="50" t="n">
        <f aca="false">+I124*J124</f>
        <v>500000</v>
      </c>
      <c r="L124" s="51"/>
      <c r="M124" s="51"/>
      <c r="N124" s="51"/>
      <c r="O124" s="51"/>
    </row>
    <row r="125" customFormat="false" ht="15" hidden="false" customHeight="true" outlineLevel="0" collapsed="false">
      <c r="A125" s="45"/>
      <c r="B125" s="46" t="s">
        <v>248</v>
      </c>
      <c r="C125" s="47" t="n">
        <v>24</v>
      </c>
      <c r="D125" s="51" t="s">
        <v>250</v>
      </c>
      <c r="E125" s="51" t="s">
        <v>251</v>
      </c>
      <c r="F125" s="46" t="s">
        <v>52</v>
      </c>
      <c r="G125" s="48" t="n">
        <v>2021</v>
      </c>
      <c r="H125" s="46" t="s">
        <v>55</v>
      </c>
      <c r="I125" s="46" t="n">
        <v>1</v>
      </c>
      <c r="J125" s="49" t="n">
        <v>500000</v>
      </c>
      <c r="K125" s="50" t="n">
        <f aca="false">+I125*J125</f>
        <v>500000</v>
      </c>
      <c r="L125" s="51"/>
      <c r="M125" s="51"/>
      <c r="N125" s="51"/>
      <c r="O125" s="51"/>
    </row>
    <row r="126" customFormat="false" ht="15" hidden="false" customHeight="true" outlineLevel="0" collapsed="false">
      <c r="A126" s="45"/>
      <c r="B126" s="46" t="s">
        <v>248</v>
      </c>
      <c r="C126" s="47" t="n">
        <v>25</v>
      </c>
      <c r="D126" s="51" t="s">
        <v>250</v>
      </c>
      <c r="E126" s="51" t="s">
        <v>251</v>
      </c>
      <c r="F126" s="46" t="s">
        <v>52</v>
      </c>
      <c r="G126" s="48" t="n">
        <v>2021</v>
      </c>
      <c r="H126" s="46" t="s">
        <v>55</v>
      </c>
      <c r="I126" s="46" t="n">
        <v>1</v>
      </c>
      <c r="J126" s="49" t="n">
        <v>500000</v>
      </c>
      <c r="K126" s="50" t="n">
        <f aca="false">+I126*J126</f>
        <v>500000</v>
      </c>
      <c r="L126" s="51"/>
      <c r="M126" s="51"/>
      <c r="N126" s="51"/>
      <c r="O126" s="51"/>
    </row>
    <row r="127" customFormat="false" ht="15" hidden="false" customHeight="true" outlineLevel="0" collapsed="false">
      <c r="A127" s="45"/>
      <c r="B127" s="46" t="s">
        <v>248</v>
      </c>
      <c r="C127" s="47" t="n">
        <v>26</v>
      </c>
      <c r="D127" s="51" t="s">
        <v>250</v>
      </c>
      <c r="E127" s="51" t="s">
        <v>251</v>
      </c>
      <c r="F127" s="46" t="s">
        <v>52</v>
      </c>
      <c r="G127" s="48" t="n">
        <v>2021</v>
      </c>
      <c r="H127" s="46" t="s">
        <v>55</v>
      </c>
      <c r="I127" s="46" t="n">
        <v>1</v>
      </c>
      <c r="J127" s="49" t="n">
        <v>500000</v>
      </c>
      <c r="K127" s="50" t="n">
        <f aca="false">+I127*J127</f>
        <v>500000</v>
      </c>
      <c r="L127" s="51"/>
      <c r="M127" s="51"/>
      <c r="N127" s="51"/>
      <c r="O127" s="51"/>
    </row>
    <row r="128" customFormat="false" ht="15" hidden="false" customHeight="true" outlineLevel="0" collapsed="false">
      <c r="A128" s="45"/>
      <c r="B128" s="46" t="s">
        <v>248</v>
      </c>
      <c r="C128" s="47" t="n">
        <v>27</v>
      </c>
      <c r="D128" s="51" t="s">
        <v>250</v>
      </c>
      <c r="E128" s="51" t="s">
        <v>251</v>
      </c>
      <c r="F128" s="46" t="s">
        <v>52</v>
      </c>
      <c r="G128" s="48" t="n">
        <v>2021</v>
      </c>
      <c r="H128" s="46" t="s">
        <v>55</v>
      </c>
      <c r="I128" s="46" t="n">
        <v>1</v>
      </c>
      <c r="J128" s="49" t="n">
        <v>500000</v>
      </c>
      <c r="K128" s="50" t="n">
        <f aca="false">+I128*J128</f>
        <v>500000</v>
      </c>
      <c r="L128" s="51"/>
      <c r="M128" s="51"/>
      <c r="N128" s="51"/>
      <c r="O128" s="51"/>
    </row>
    <row r="129" customFormat="false" ht="15" hidden="false" customHeight="true" outlineLevel="0" collapsed="false">
      <c r="A129" s="45"/>
      <c r="B129" s="46" t="s">
        <v>248</v>
      </c>
      <c r="C129" s="47" t="n">
        <v>28</v>
      </c>
      <c r="D129" s="51" t="s">
        <v>250</v>
      </c>
      <c r="E129" s="51" t="s">
        <v>251</v>
      </c>
      <c r="F129" s="46" t="s">
        <v>52</v>
      </c>
      <c r="G129" s="48" t="n">
        <v>2021</v>
      </c>
      <c r="H129" s="46" t="s">
        <v>55</v>
      </c>
      <c r="I129" s="46" t="n">
        <v>1</v>
      </c>
      <c r="J129" s="49" t="n">
        <v>500000</v>
      </c>
      <c r="K129" s="50" t="n">
        <f aca="false">+I129*J129</f>
        <v>500000</v>
      </c>
      <c r="L129" s="51"/>
      <c r="M129" s="51"/>
      <c r="N129" s="51"/>
      <c r="O129" s="51"/>
    </row>
    <row r="130" customFormat="false" ht="15" hidden="false" customHeight="true" outlineLevel="0" collapsed="false">
      <c r="A130" s="45"/>
      <c r="B130" s="46" t="s">
        <v>248</v>
      </c>
      <c r="C130" s="47" t="n">
        <v>29</v>
      </c>
      <c r="D130" s="51" t="s">
        <v>250</v>
      </c>
      <c r="E130" s="51" t="s">
        <v>251</v>
      </c>
      <c r="F130" s="46" t="s">
        <v>52</v>
      </c>
      <c r="G130" s="48" t="n">
        <v>2021</v>
      </c>
      <c r="H130" s="46" t="s">
        <v>55</v>
      </c>
      <c r="I130" s="46" t="n">
        <v>1</v>
      </c>
      <c r="J130" s="49" t="n">
        <v>500000</v>
      </c>
      <c r="K130" s="50" t="n">
        <f aca="false">+I130*J130</f>
        <v>500000</v>
      </c>
      <c r="L130" s="51"/>
      <c r="M130" s="51"/>
      <c r="N130" s="51"/>
      <c r="O130" s="51"/>
    </row>
    <row r="131" customFormat="false" ht="15" hidden="false" customHeight="true" outlineLevel="0" collapsed="false">
      <c r="A131" s="45"/>
      <c r="B131" s="46" t="s">
        <v>248</v>
      </c>
      <c r="C131" s="47" t="n">
        <v>30</v>
      </c>
      <c r="D131" s="51" t="s">
        <v>250</v>
      </c>
      <c r="E131" s="51" t="s">
        <v>251</v>
      </c>
      <c r="F131" s="46" t="s">
        <v>52</v>
      </c>
      <c r="G131" s="48" t="n">
        <v>2021</v>
      </c>
      <c r="H131" s="46" t="s">
        <v>55</v>
      </c>
      <c r="I131" s="46" t="n">
        <v>1</v>
      </c>
      <c r="J131" s="49" t="n">
        <v>500000</v>
      </c>
      <c r="K131" s="50" t="n">
        <f aca="false">+I131*J131</f>
        <v>500000</v>
      </c>
      <c r="L131" s="51"/>
      <c r="M131" s="51"/>
      <c r="N131" s="51"/>
      <c r="O131" s="51"/>
    </row>
    <row r="132" customFormat="false" ht="15" hidden="false" customHeight="true" outlineLevel="0" collapsed="false">
      <c r="A132" s="45"/>
      <c r="B132" s="46" t="s">
        <v>248</v>
      </c>
      <c r="C132" s="47" t="n">
        <v>31</v>
      </c>
      <c r="D132" s="51" t="s">
        <v>250</v>
      </c>
      <c r="E132" s="51" t="s">
        <v>251</v>
      </c>
      <c r="F132" s="46" t="s">
        <v>52</v>
      </c>
      <c r="G132" s="48" t="n">
        <v>2021</v>
      </c>
      <c r="H132" s="46" t="s">
        <v>55</v>
      </c>
      <c r="I132" s="46" t="n">
        <v>1</v>
      </c>
      <c r="J132" s="49" t="n">
        <v>500000</v>
      </c>
      <c r="K132" s="50" t="n">
        <f aca="false">+I132*J132</f>
        <v>500000</v>
      </c>
      <c r="L132" s="51"/>
      <c r="M132" s="51"/>
      <c r="N132" s="51"/>
      <c r="O132" s="51"/>
    </row>
    <row r="133" customFormat="false" ht="15" hidden="false" customHeight="true" outlineLevel="0" collapsed="false">
      <c r="A133" s="45"/>
      <c r="B133" s="46" t="s">
        <v>248</v>
      </c>
      <c r="C133" s="47" t="n">
        <v>32</v>
      </c>
      <c r="D133" s="51" t="s">
        <v>250</v>
      </c>
      <c r="E133" s="51" t="s">
        <v>251</v>
      </c>
      <c r="F133" s="46" t="s">
        <v>52</v>
      </c>
      <c r="G133" s="48" t="n">
        <v>2021</v>
      </c>
      <c r="H133" s="46" t="s">
        <v>55</v>
      </c>
      <c r="I133" s="46" t="n">
        <v>1</v>
      </c>
      <c r="J133" s="49" t="n">
        <v>500000</v>
      </c>
      <c r="K133" s="50" t="n">
        <f aca="false">+I133*J133</f>
        <v>500000</v>
      </c>
      <c r="L133" s="51"/>
      <c r="M133" s="51"/>
      <c r="N133" s="51"/>
      <c r="O133" s="51"/>
    </row>
    <row r="134" customFormat="false" ht="15" hidden="false" customHeight="true" outlineLevel="0" collapsed="false">
      <c r="A134" s="45"/>
      <c r="B134" s="46" t="s">
        <v>248</v>
      </c>
      <c r="C134" s="47" t="n">
        <v>33</v>
      </c>
      <c r="D134" s="51" t="s">
        <v>250</v>
      </c>
      <c r="E134" s="51" t="s">
        <v>251</v>
      </c>
      <c r="F134" s="46" t="s">
        <v>52</v>
      </c>
      <c r="G134" s="48" t="n">
        <v>2021</v>
      </c>
      <c r="H134" s="46" t="s">
        <v>55</v>
      </c>
      <c r="I134" s="46" t="n">
        <v>1</v>
      </c>
      <c r="J134" s="49" t="n">
        <v>500000</v>
      </c>
      <c r="K134" s="50" t="n">
        <f aca="false">+I134*J134</f>
        <v>500000</v>
      </c>
      <c r="L134" s="51"/>
      <c r="M134" s="51"/>
      <c r="N134" s="51"/>
      <c r="O134" s="51"/>
    </row>
    <row r="135" customFormat="false" ht="15" hidden="false" customHeight="true" outlineLevel="0" collapsed="false">
      <c r="A135" s="45" t="n">
        <v>59</v>
      </c>
      <c r="B135" s="46" t="s">
        <v>248</v>
      </c>
      <c r="C135" s="47" t="n">
        <v>34</v>
      </c>
      <c r="D135" s="51" t="s">
        <v>250</v>
      </c>
      <c r="E135" s="51" t="s">
        <v>251</v>
      </c>
      <c r="F135" s="46" t="s">
        <v>52</v>
      </c>
      <c r="G135" s="48" t="n">
        <v>2021</v>
      </c>
      <c r="H135" s="46" t="s">
        <v>55</v>
      </c>
      <c r="I135" s="46" t="n">
        <v>1</v>
      </c>
      <c r="J135" s="49" t="n">
        <v>500000</v>
      </c>
      <c r="K135" s="50" t="n">
        <f aca="false">+I135*J135</f>
        <v>500000</v>
      </c>
      <c r="L135" s="51"/>
      <c r="M135" s="51"/>
      <c r="N135" s="51"/>
      <c r="O135" s="51"/>
    </row>
    <row r="136" customFormat="false" ht="15" hidden="false" customHeight="true" outlineLevel="0" collapsed="false">
      <c r="A136" s="45"/>
      <c r="B136" s="46" t="s">
        <v>253</v>
      </c>
      <c r="C136" s="47" t="n">
        <v>1</v>
      </c>
      <c r="D136" s="51" t="s">
        <v>254</v>
      </c>
      <c r="E136" s="51" t="s">
        <v>50</v>
      </c>
      <c r="F136" s="46" t="s">
        <v>52</v>
      </c>
      <c r="G136" s="48" t="n">
        <v>2021</v>
      </c>
      <c r="H136" s="46" t="s">
        <v>55</v>
      </c>
      <c r="I136" s="46" t="n">
        <v>1</v>
      </c>
      <c r="J136" s="49" t="n">
        <v>720000</v>
      </c>
      <c r="K136" s="50" t="n">
        <f aca="false">+I136*J136</f>
        <v>720000</v>
      </c>
      <c r="L136" s="51"/>
      <c r="M136" s="51"/>
      <c r="N136" s="51"/>
      <c r="O136" s="51"/>
    </row>
    <row r="137" customFormat="false" ht="15" hidden="false" customHeight="true" outlineLevel="0" collapsed="false">
      <c r="A137" s="45" t="n">
        <v>60</v>
      </c>
      <c r="B137" s="46" t="s">
        <v>253</v>
      </c>
      <c r="C137" s="47" t="n">
        <v>2</v>
      </c>
      <c r="D137" s="51" t="s">
        <v>254</v>
      </c>
      <c r="E137" s="51" t="s">
        <v>50</v>
      </c>
      <c r="F137" s="46" t="s">
        <v>52</v>
      </c>
      <c r="G137" s="48" t="n">
        <v>2021</v>
      </c>
      <c r="H137" s="46" t="s">
        <v>55</v>
      </c>
      <c r="I137" s="46" t="n">
        <v>1</v>
      </c>
      <c r="J137" s="49" t="n">
        <v>720000</v>
      </c>
      <c r="K137" s="50" t="n">
        <f aca="false">+I137*J137</f>
        <v>720000</v>
      </c>
      <c r="L137" s="51"/>
      <c r="M137" s="51"/>
      <c r="N137" s="51"/>
      <c r="O137" s="51"/>
    </row>
    <row r="138" customFormat="false" ht="15" hidden="false" customHeight="true" outlineLevel="0" collapsed="false">
      <c r="A138" s="45" t="n">
        <v>61</v>
      </c>
      <c r="B138" s="46" t="s">
        <v>256</v>
      </c>
      <c r="C138" s="47" t="s">
        <v>48</v>
      </c>
      <c r="D138" s="51" t="s">
        <v>257</v>
      </c>
      <c r="E138" s="51" t="s">
        <v>50</v>
      </c>
      <c r="F138" s="46" t="s">
        <v>52</v>
      </c>
      <c r="G138" s="48" t="n">
        <v>2021</v>
      </c>
      <c r="H138" s="46" t="s">
        <v>55</v>
      </c>
      <c r="I138" s="46" t="n">
        <v>1</v>
      </c>
      <c r="J138" s="49" t="n">
        <v>3500000</v>
      </c>
      <c r="K138" s="50" t="n">
        <f aca="false">+I138*J138</f>
        <v>3500000</v>
      </c>
      <c r="L138" s="51"/>
      <c r="M138" s="51"/>
      <c r="N138" s="51"/>
      <c r="O138" s="51"/>
    </row>
    <row r="139" customFormat="false" ht="15" hidden="false" customHeight="true" outlineLevel="0" collapsed="false">
      <c r="A139" s="45" t="n">
        <v>62</v>
      </c>
      <c r="B139" s="46" t="s">
        <v>190</v>
      </c>
      <c r="C139" s="47" t="s">
        <v>97</v>
      </c>
      <c r="D139" s="51" t="s">
        <v>191</v>
      </c>
      <c r="E139" s="51" t="s">
        <v>258</v>
      </c>
      <c r="F139" s="46" t="s">
        <v>52</v>
      </c>
      <c r="G139" s="48" t="n">
        <v>2021</v>
      </c>
      <c r="H139" s="46" t="s">
        <v>55</v>
      </c>
      <c r="I139" s="46" t="n">
        <v>1</v>
      </c>
      <c r="J139" s="49" t="n">
        <v>15000000</v>
      </c>
      <c r="K139" s="50" t="n">
        <f aca="false">+I139*J139</f>
        <v>15000000</v>
      </c>
      <c r="L139" s="51"/>
      <c r="M139" s="51"/>
      <c r="N139" s="51"/>
      <c r="O139" s="51"/>
    </row>
    <row r="140" customFormat="false" ht="15" hidden="false" customHeight="true" outlineLevel="0" collapsed="false">
      <c r="A140" s="45" t="n">
        <v>63</v>
      </c>
      <c r="B140" s="46" t="s">
        <v>176</v>
      </c>
      <c r="C140" s="47" t="s">
        <v>259</v>
      </c>
      <c r="D140" s="51" t="s">
        <v>177</v>
      </c>
      <c r="E140" s="51" t="s">
        <v>260</v>
      </c>
      <c r="F140" s="46" t="s">
        <v>52</v>
      </c>
      <c r="G140" s="48" t="n">
        <v>2021</v>
      </c>
      <c r="H140" s="46" t="s">
        <v>55</v>
      </c>
      <c r="I140" s="46" t="n">
        <v>1</v>
      </c>
      <c r="J140" s="49" t="n">
        <v>3000000</v>
      </c>
      <c r="K140" s="50" t="n">
        <f aca="false">+I140*J140</f>
        <v>3000000</v>
      </c>
      <c r="L140" s="51"/>
      <c r="M140" s="51"/>
      <c r="N140" s="51"/>
      <c r="O140" s="51"/>
    </row>
    <row r="141" customFormat="false" ht="15" hidden="false" customHeight="true" outlineLevel="0" collapsed="false">
      <c r="A141" s="45"/>
      <c r="B141" s="46" t="s">
        <v>261</v>
      </c>
      <c r="C141" s="47" t="n">
        <v>1</v>
      </c>
      <c r="D141" s="51" t="s">
        <v>262</v>
      </c>
      <c r="E141" s="51" t="s">
        <v>263</v>
      </c>
      <c r="F141" s="46" t="s">
        <v>52</v>
      </c>
      <c r="G141" s="48" t="n">
        <v>2021</v>
      </c>
      <c r="H141" s="46" t="s">
        <v>55</v>
      </c>
      <c r="I141" s="46" t="n">
        <v>1</v>
      </c>
      <c r="J141" s="49" t="n">
        <v>6982500</v>
      </c>
      <c r="K141" s="50" t="n">
        <f aca="false">+I141*J141</f>
        <v>6982500</v>
      </c>
      <c r="L141" s="51"/>
      <c r="M141" s="51"/>
      <c r="N141" s="51"/>
      <c r="O141" s="51"/>
    </row>
    <row r="142" customFormat="false" ht="15" hidden="false" customHeight="true" outlineLevel="0" collapsed="false">
      <c r="A142" s="45" t="n">
        <v>64</v>
      </c>
      <c r="B142" s="46" t="s">
        <v>261</v>
      </c>
      <c r="C142" s="47" t="n">
        <v>2</v>
      </c>
      <c r="D142" s="51" t="s">
        <v>262</v>
      </c>
      <c r="E142" s="51" t="s">
        <v>263</v>
      </c>
      <c r="F142" s="46" t="s">
        <v>52</v>
      </c>
      <c r="G142" s="48" t="n">
        <v>2021</v>
      </c>
      <c r="H142" s="46" t="s">
        <v>55</v>
      </c>
      <c r="I142" s="46" t="n">
        <v>1</v>
      </c>
      <c r="J142" s="49" t="n">
        <v>6982500</v>
      </c>
      <c r="K142" s="50" t="n">
        <f aca="false">+I142*J142</f>
        <v>6982500</v>
      </c>
      <c r="L142" s="51"/>
      <c r="M142" s="51"/>
      <c r="N142" s="51"/>
      <c r="O142" s="51"/>
    </row>
    <row r="143" customFormat="false" ht="15" hidden="false" customHeight="true" outlineLevel="0" collapsed="false">
      <c r="A143" s="45"/>
      <c r="B143" s="46" t="s">
        <v>120</v>
      </c>
      <c r="C143" s="47" t="n">
        <v>8</v>
      </c>
      <c r="D143" s="51" t="s">
        <v>121</v>
      </c>
      <c r="E143" s="51" t="s">
        <v>267</v>
      </c>
      <c r="F143" s="46" t="s">
        <v>52</v>
      </c>
      <c r="G143" s="48" t="n">
        <v>2022</v>
      </c>
      <c r="H143" s="46" t="s">
        <v>55</v>
      </c>
      <c r="I143" s="46" t="n">
        <v>1</v>
      </c>
      <c r="J143" s="49" t="n">
        <v>11475000</v>
      </c>
      <c r="K143" s="50" t="n">
        <f aca="false">+I143*J143</f>
        <v>11475000</v>
      </c>
      <c r="L143" s="51"/>
      <c r="M143" s="51"/>
      <c r="N143" s="51"/>
      <c r="O143" s="51"/>
    </row>
    <row r="144" customFormat="false" ht="15" hidden="false" customHeight="true" outlineLevel="0" collapsed="false">
      <c r="A144" s="45" t="n">
        <v>65</v>
      </c>
      <c r="B144" s="46" t="s">
        <v>120</v>
      </c>
      <c r="C144" s="47" t="n">
        <v>9</v>
      </c>
      <c r="D144" s="51" t="s">
        <v>121</v>
      </c>
      <c r="E144" s="51" t="s">
        <v>267</v>
      </c>
      <c r="F144" s="46" t="s">
        <v>52</v>
      </c>
      <c r="G144" s="48" t="n">
        <v>2022</v>
      </c>
      <c r="H144" s="46" t="s">
        <v>55</v>
      </c>
      <c r="I144" s="46" t="n">
        <v>1</v>
      </c>
      <c r="J144" s="49" t="n">
        <v>11475000</v>
      </c>
      <c r="K144" s="50" t="n">
        <f aca="false">+I144*J144</f>
        <v>11475000</v>
      </c>
      <c r="L144" s="51"/>
      <c r="M144" s="51"/>
      <c r="N144" s="51"/>
      <c r="O144" s="51"/>
    </row>
    <row r="145" customFormat="false" ht="15" hidden="false" customHeight="true" outlineLevel="0" collapsed="false">
      <c r="A145" s="45" t="n">
        <v>66</v>
      </c>
      <c r="B145" s="46" t="s">
        <v>176</v>
      </c>
      <c r="C145" s="47" t="s">
        <v>269</v>
      </c>
      <c r="D145" s="51" t="s">
        <v>177</v>
      </c>
      <c r="E145" s="51" t="s">
        <v>270</v>
      </c>
      <c r="F145" s="46" t="s">
        <v>52</v>
      </c>
      <c r="G145" s="48" t="n">
        <v>2022</v>
      </c>
      <c r="H145" s="46" t="s">
        <v>55</v>
      </c>
      <c r="I145" s="46" t="n">
        <v>1</v>
      </c>
      <c r="J145" s="49" t="n">
        <v>2850000</v>
      </c>
      <c r="K145" s="50" t="n">
        <f aca="false">+I145*J145</f>
        <v>2850000</v>
      </c>
      <c r="L145" s="51"/>
      <c r="M145" s="51"/>
      <c r="N145" s="51"/>
      <c r="O145" s="51"/>
    </row>
    <row r="146" customFormat="false" ht="15" hidden="false" customHeight="true" outlineLevel="0" collapsed="false">
      <c r="A146" s="45" t="n">
        <v>67</v>
      </c>
      <c r="B146" s="46" t="s">
        <v>272</v>
      </c>
      <c r="C146" s="47" t="s">
        <v>48</v>
      </c>
      <c r="D146" s="51" t="s">
        <v>273</v>
      </c>
      <c r="E146" s="51" t="s">
        <v>80</v>
      </c>
      <c r="F146" s="46" t="s">
        <v>52</v>
      </c>
      <c r="G146" s="48" t="n">
        <v>1995</v>
      </c>
      <c r="H146" s="46" t="s">
        <v>55</v>
      </c>
      <c r="I146" s="46" t="n">
        <v>1</v>
      </c>
      <c r="J146" s="49" t="n">
        <v>180000</v>
      </c>
      <c r="K146" s="50" t="n">
        <f aca="false">+I146*J146</f>
        <v>180000</v>
      </c>
      <c r="L146" s="51"/>
      <c r="M146" s="51"/>
      <c r="N146" s="51"/>
      <c r="O146" s="51"/>
    </row>
    <row r="147" customFormat="false" ht="15" hidden="false" customHeight="true" outlineLevel="0" collapsed="false">
      <c r="A147" s="45" t="n">
        <v>68</v>
      </c>
      <c r="B147" s="46" t="s">
        <v>275</v>
      </c>
      <c r="C147" s="47" t="s">
        <v>89</v>
      </c>
      <c r="D147" s="51" t="s">
        <v>276</v>
      </c>
      <c r="E147" s="51" t="s">
        <v>277</v>
      </c>
      <c r="F147" s="46" t="s">
        <v>52</v>
      </c>
      <c r="G147" s="48" t="n">
        <v>2000</v>
      </c>
      <c r="H147" s="46" t="s">
        <v>55</v>
      </c>
      <c r="I147" s="46" t="n">
        <v>1</v>
      </c>
      <c r="J147" s="49" t="n">
        <v>53000</v>
      </c>
      <c r="K147" s="50" t="n">
        <f aca="false">+I147*J147</f>
        <v>53000</v>
      </c>
      <c r="L147" s="51"/>
      <c r="M147" s="51"/>
      <c r="N147" s="51"/>
      <c r="O147" s="51"/>
    </row>
    <row r="148" customFormat="false" ht="15" hidden="false" customHeight="true" outlineLevel="0" collapsed="false">
      <c r="A148" s="45" t="n">
        <v>69</v>
      </c>
      <c r="B148" s="46" t="s">
        <v>275</v>
      </c>
      <c r="C148" s="47" t="s">
        <v>101</v>
      </c>
      <c r="D148" s="51" t="s">
        <v>276</v>
      </c>
      <c r="E148" s="51" t="s">
        <v>277</v>
      </c>
      <c r="F148" s="46" t="s">
        <v>52</v>
      </c>
      <c r="G148" s="48" t="n">
        <v>2004</v>
      </c>
      <c r="H148" s="46" t="s">
        <v>55</v>
      </c>
      <c r="I148" s="46" t="n">
        <v>1</v>
      </c>
      <c r="J148" s="49" t="n">
        <v>65000</v>
      </c>
      <c r="K148" s="50" t="n">
        <f aca="false">+I148*J148</f>
        <v>65000</v>
      </c>
      <c r="L148" s="51"/>
      <c r="M148" s="51"/>
      <c r="N148" s="51"/>
      <c r="O148" s="51"/>
    </row>
    <row r="149" customFormat="false" ht="15" hidden="false" customHeight="true" outlineLevel="0" collapsed="false">
      <c r="A149" s="45" t="n">
        <v>70</v>
      </c>
      <c r="B149" s="46" t="s">
        <v>275</v>
      </c>
      <c r="C149" s="47" t="s">
        <v>174</v>
      </c>
      <c r="D149" s="51" t="s">
        <v>276</v>
      </c>
      <c r="E149" s="51" t="s">
        <v>277</v>
      </c>
      <c r="F149" s="46" t="s">
        <v>52</v>
      </c>
      <c r="G149" s="48" t="n">
        <v>2004</v>
      </c>
      <c r="H149" s="46" t="s">
        <v>55</v>
      </c>
      <c r="I149" s="46" t="n">
        <v>1</v>
      </c>
      <c r="J149" s="49" t="n">
        <v>65000</v>
      </c>
      <c r="K149" s="50" t="n">
        <f aca="false">+I149*J149</f>
        <v>65000</v>
      </c>
      <c r="L149" s="51"/>
      <c r="M149" s="51"/>
      <c r="N149" s="51"/>
      <c r="O149" s="51"/>
    </row>
    <row r="150" customFormat="false" ht="15" hidden="false" customHeight="true" outlineLevel="0" collapsed="false">
      <c r="A150" s="45" t="n">
        <v>71</v>
      </c>
      <c r="B150" s="46" t="s">
        <v>280</v>
      </c>
      <c r="C150" s="47" t="s">
        <v>48</v>
      </c>
      <c r="D150" s="51" t="s">
        <v>281</v>
      </c>
      <c r="E150" s="51" t="s">
        <v>50</v>
      </c>
      <c r="F150" s="46" t="s">
        <v>52</v>
      </c>
      <c r="G150" s="48" t="n">
        <v>2004</v>
      </c>
      <c r="H150" s="46" t="s">
        <v>55</v>
      </c>
      <c r="I150" s="46" t="n">
        <v>1</v>
      </c>
      <c r="J150" s="49" t="n">
        <v>521000</v>
      </c>
      <c r="K150" s="50" t="n">
        <f aca="false">+I150*J150</f>
        <v>521000</v>
      </c>
      <c r="L150" s="51"/>
      <c r="M150" s="51"/>
      <c r="N150" s="51"/>
      <c r="O150" s="51"/>
    </row>
    <row r="151" customFormat="false" ht="15" hidden="false" customHeight="true" outlineLevel="0" collapsed="false">
      <c r="A151" s="45" t="n">
        <v>72</v>
      </c>
      <c r="B151" s="46" t="s">
        <v>280</v>
      </c>
      <c r="C151" s="47" t="s">
        <v>101</v>
      </c>
      <c r="D151" s="51" t="s">
        <v>281</v>
      </c>
      <c r="E151" s="51" t="s">
        <v>80</v>
      </c>
      <c r="F151" s="46" t="s">
        <v>52</v>
      </c>
      <c r="G151" s="48" t="n">
        <v>2004</v>
      </c>
      <c r="H151" s="46" t="s">
        <v>55</v>
      </c>
      <c r="I151" s="46" t="n">
        <v>1</v>
      </c>
      <c r="J151" s="49" t="n">
        <v>521000</v>
      </c>
      <c r="K151" s="50" t="n">
        <f aca="false">+I151*J151</f>
        <v>521000</v>
      </c>
      <c r="L151" s="51"/>
      <c r="M151" s="51"/>
      <c r="N151" s="51"/>
      <c r="O151" s="51"/>
    </row>
    <row r="152" customFormat="false" ht="15" hidden="false" customHeight="true" outlineLevel="0" collapsed="false">
      <c r="A152" s="45" t="n">
        <v>73</v>
      </c>
      <c r="B152" s="46" t="s">
        <v>280</v>
      </c>
      <c r="C152" s="47" t="s">
        <v>89</v>
      </c>
      <c r="D152" s="51" t="s">
        <v>281</v>
      </c>
      <c r="E152" s="51" t="s">
        <v>80</v>
      </c>
      <c r="F152" s="46" t="s">
        <v>52</v>
      </c>
      <c r="G152" s="48" t="n">
        <v>2004</v>
      </c>
      <c r="H152" s="46" t="s">
        <v>55</v>
      </c>
      <c r="I152" s="46" t="n">
        <v>1</v>
      </c>
      <c r="J152" s="49" t="n">
        <v>521000</v>
      </c>
      <c r="K152" s="50" t="n">
        <f aca="false">+I152*J152</f>
        <v>521000</v>
      </c>
      <c r="L152" s="51"/>
      <c r="M152" s="51"/>
      <c r="N152" s="51"/>
      <c r="O152" s="51"/>
    </row>
    <row r="153" customFormat="false" ht="15" hidden="false" customHeight="true" outlineLevel="0" collapsed="false">
      <c r="A153" s="45" t="n">
        <v>74</v>
      </c>
      <c r="B153" s="46" t="s">
        <v>280</v>
      </c>
      <c r="C153" s="47" t="s">
        <v>174</v>
      </c>
      <c r="D153" s="51" t="s">
        <v>281</v>
      </c>
      <c r="E153" s="51" t="s">
        <v>80</v>
      </c>
      <c r="F153" s="46" t="s">
        <v>52</v>
      </c>
      <c r="G153" s="48" t="n">
        <v>2004</v>
      </c>
      <c r="H153" s="46" t="s">
        <v>55</v>
      </c>
      <c r="I153" s="46" t="n">
        <v>1</v>
      </c>
      <c r="J153" s="49" t="n">
        <v>521000</v>
      </c>
      <c r="K153" s="50" t="n">
        <f aca="false">+I153*J153</f>
        <v>521000</v>
      </c>
      <c r="L153" s="51"/>
      <c r="M153" s="51"/>
      <c r="N153" s="51"/>
      <c r="O153" s="51"/>
    </row>
    <row r="154" customFormat="false" ht="15" hidden="false" customHeight="true" outlineLevel="0" collapsed="false">
      <c r="A154" s="45"/>
      <c r="B154" s="46" t="s">
        <v>280</v>
      </c>
      <c r="C154" s="47" t="n">
        <v>6</v>
      </c>
      <c r="D154" s="51" t="s">
        <v>281</v>
      </c>
      <c r="E154" s="51" t="s">
        <v>80</v>
      </c>
      <c r="F154" s="46" t="s">
        <v>52</v>
      </c>
      <c r="G154" s="48" t="n">
        <v>2004</v>
      </c>
      <c r="H154" s="46" t="s">
        <v>55</v>
      </c>
      <c r="I154" s="46" t="n">
        <v>1</v>
      </c>
      <c r="J154" s="49" t="n">
        <v>521000</v>
      </c>
      <c r="K154" s="50" t="n">
        <f aca="false">+I154*J154</f>
        <v>521000</v>
      </c>
      <c r="L154" s="51"/>
      <c r="M154" s="51"/>
      <c r="N154" s="51"/>
      <c r="O154" s="51"/>
    </row>
    <row r="155" customFormat="false" ht="15" hidden="false" customHeight="true" outlineLevel="0" collapsed="false">
      <c r="A155" s="45" t="n">
        <v>75</v>
      </c>
      <c r="B155" s="46" t="s">
        <v>280</v>
      </c>
      <c r="C155" s="47" t="n">
        <v>8</v>
      </c>
      <c r="D155" s="51" t="s">
        <v>281</v>
      </c>
      <c r="E155" s="51" t="s">
        <v>80</v>
      </c>
      <c r="F155" s="46" t="s">
        <v>52</v>
      </c>
      <c r="G155" s="48" t="n">
        <v>2004</v>
      </c>
      <c r="H155" s="46" t="s">
        <v>55</v>
      </c>
      <c r="I155" s="46" t="n">
        <v>1</v>
      </c>
      <c r="J155" s="49" t="n">
        <v>521000</v>
      </c>
      <c r="K155" s="50" t="n">
        <f aca="false">+I155*J155</f>
        <v>521000</v>
      </c>
      <c r="L155" s="51"/>
      <c r="M155" s="51"/>
      <c r="N155" s="51"/>
      <c r="O155" s="51"/>
    </row>
    <row r="156" customFormat="false" ht="15" hidden="false" customHeight="true" outlineLevel="0" collapsed="false">
      <c r="A156" s="45" t="n">
        <v>76</v>
      </c>
      <c r="B156" s="46" t="s">
        <v>285</v>
      </c>
      <c r="C156" s="47" t="s">
        <v>48</v>
      </c>
      <c r="D156" s="51" t="s">
        <v>286</v>
      </c>
      <c r="E156" s="51" t="s">
        <v>80</v>
      </c>
      <c r="F156" s="46" t="s">
        <v>52</v>
      </c>
      <c r="G156" s="48" t="n">
        <v>2007</v>
      </c>
      <c r="H156" s="46" t="s">
        <v>55</v>
      </c>
      <c r="I156" s="46" t="n">
        <v>1</v>
      </c>
      <c r="J156" s="49" t="n">
        <v>224000</v>
      </c>
      <c r="K156" s="50" t="n">
        <f aca="false">+I156*J156</f>
        <v>224000</v>
      </c>
      <c r="L156" s="51"/>
      <c r="M156" s="51"/>
      <c r="N156" s="51"/>
      <c r="O156" s="51"/>
    </row>
    <row r="157" customFormat="false" ht="15" hidden="false" customHeight="true" outlineLevel="0" collapsed="false">
      <c r="A157" s="45"/>
      <c r="B157" s="46" t="s">
        <v>275</v>
      </c>
      <c r="C157" s="47" t="n">
        <v>1</v>
      </c>
      <c r="D157" s="51" t="s">
        <v>276</v>
      </c>
      <c r="E157" s="51" t="s">
        <v>289</v>
      </c>
      <c r="F157" s="46" t="s">
        <v>52</v>
      </c>
      <c r="G157" s="48" t="n">
        <v>2009</v>
      </c>
      <c r="H157" s="46" t="s">
        <v>55</v>
      </c>
      <c r="I157" s="46" t="n">
        <v>1</v>
      </c>
      <c r="J157" s="49" t="n">
        <v>81000</v>
      </c>
      <c r="K157" s="50" t="n">
        <f aca="false">+I157*J157</f>
        <v>81000</v>
      </c>
      <c r="L157" s="51"/>
      <c r="M157" s="51"/>
      <c r="N157" s="51"/>
      <c r="O157" s="51"/>
    </row>
    <row r="158" customFormat="false" ht="15" hidden="false" customHeight="true" outlineLevel="0" collapsed="false">
      <c r="A158" s="45" t="n">
        <v>77</v>
      </c>
      <c r="B158" s="46" t="s">
        <v>275</v>
      </c>
      <c r="C158" s="47" t="n">
        <v>2</v>
      </c>
      <c r="D158" s="51" t="s">
        <v>276</v>
      </c>
      <c r="E158" s="51" t="s">
        <v>289</v>
      </c>
      <c r="F158" s="46" t="s">
        <v>52</v>
      </c>
      <c r="G158" s="48" t="n">
        <v>2009</v>
      </c>
      <c r="H158" s="46" t="s">
        <v>55</v>
      </c>
      <c r="I158" s="46" t="n">
        <v>1</v>
      </c>
      <c r="J158" s="49" t="n">
        <v>81000</v>
      </c>
      <c r="K158" s="50" t="n">
        <f aca="false">+I158*J158</f>
        <v>81000</v>
      </c>
      <c r="L158" s="51"/>
      <c r="M158" s="51"/>
      <c r="N158" s="51"/>
      <c r="O158" s="51"/>
    </row>
    <row r="159" customFormat="false" ht="15" hidden="false" customHeight="true" outlineLevel="0" collapsed="false">
      <c r="A159" s="45" t="n">
        <v>78</v>
      </c>
      <c r="B159" s="46" t="s">
        <v>275</v>
      </c>
      <c r="C159" s="47" t="s">
        <v>111</v>
      </c>
      <c r="D159" s="51" t="s">
        <v>276</v>
      </c>
      <c r="E159" s="51" t="s">
        <v>289</v>
      </c>
      <c r="F159" s="46" t="s">
        <v>52</v>
      </c>
      <c r="G159" s="48" t="n">
        <v>2009</v>
      </c>
      <c r="H159" s="46" t="s">
        <v>55</v>
      </c>
      <c r="I159" s="46" t="n">
        <v>1</v>
      </c>
      <c r="J159" s="49" t="n">
        <v>81000</v>
      </c>
      <c r="K159" s="50" t="n">
        <f aca="false">+I159*J159</f>
        <v>81000</v>
      </c>
      <c r="L159" s="51"/>
      <c r="M159" s="51"/>
      <c r="N159" s="51"/>
      <c r="O159" s="51"/>
    </row>
    <row r="160" customFormat="false" ht="15" hidden="false" customHeight="true" outlineLevel="0" collapsed="false">
      <c r="A160" s="45" t="n">
        <v>79</v>
      </c>
      <c r="B160" s="46" t="s">
        <v>292</v>
      </c>
      <c r="C160" s="47" t="s">
        <v>48</v>
      </c>
      <c r="D160" s="51" t="s">
        <v>293</v>
      </c>
      <c r="E160" s="51" t="s">
        <v>80</v>
      </c>
      <c r="F160" s="46" t="s">
        <v>52</v>
      </c>
      <c r="G160" s="48" t="n">
        <v>2010</v>
      </c>
      <c r="H160" s="46" t="s">
        <v>55</v>
      </c>
      <c r="I160" s="46" t="n">
        <v>1</v>
      </c>
      <c r="J160" s="49" t="n">
        <v>70000</v>
      </c>
      <c r="K160" s="50" t="n">
        <f aca="false">+I160*J160</f>
        <v>70000</v>
      </c>
      <c r="L160" s="51"/>
      <c r="M160" s="51"/>
      <c r="N160" s="51"/>
      <c r="O160" s="51"/>
    </row>
    <row r="161" customFormat="false" ht="15" hidden="false" customHeight="true" outlineLevel="0" collapsed="false">
      <c r="A161" s="45"/>
      <c r="B161" s="46" t="s">
        <v>295</v>
      </c>
      <c r="C161" s="47" t="n">
        <v>1</v>
      </c>
      <c r="D161" s="51" t="s">
        <v>297</v>
      </c>
      <c r="E161" s="51" t="s">
        <v>298</v>
      </c>
      <c r="F161" s="46" t="s">
        <v>52</v>
      </c>
      <c r="G161" s="48" t="n">
        <v>2019</v>
      </c>
      <c r="H161" s="46" t="s">
        <v>55</v>
      </c>
      <c r="I161" s="46" t="n">
        <v>1</v>
      </c>
      <c r="J161" s="49" t="n">
        <v>450000</v>
      </c>
      <c r="K161" s="50" t="n">
        <f aca="false">+I161*J161</f>
        <v>450000</v>
      </c>
      <c r="L161" s="51"/>
      <c r="M161" s="51"/>
      <c r="N161" s="51"/>
      <c r="O161" s="51"/>
    </row>
    <row r="162" customFormat="false" ht="15" hidden="false" customHeight="true" outlineLevel="0" collapsed="false">
      <c r="A162" s="45"/>
      <c r="B162" s="46" t="s">
        <v>295</v>
      </c>
      <c r="C162" s="47" t="n">
        <v>2</v>
      </c>
      <c r="D162" s="51" t="s">
        <v>297</v>
      </c>
      <c r="E162" s="51" t="s">
        <v>298</v>
      </c>
      <c r="F162" s="46" t="s">
        <v>52</v>
      </c>
      <c r="G162" s="48" t="n">
        <v>2019</v>
      </c>
      <c r="H162" s="46" t="s">
        <v>55</v>
      </c>
      <c r="I162" s="46" t="n">
        <v>1</v>
      </c>
      <c r="J162" s="49" t="n">
        <v>450000</v>
      </c>
      <c r="K162" s="50" t="n">
        <f aca="false">+I162*J162</f>
        <v>450000</v>
      </c>
      <c r="L162" s="51"/>
      <c r="M162" s="51"/>
      <c r="N162" s="51"/>
      <c r="O162" s="51"/>
    </row>
    <row r="163" customFormat="false" ht="15" hidden="false" customHeight="true" outlineLevel="0" collapsed="false">
      <c r="A163" s="45"/>
      <c r="B163" s="46" t="s">
        <v>295</v>
      </c>
      <c r="C163" s="47" t="n">
        <v>3</v>
      </c>
      <c r="D163" s="51" t="s">
        <v>297</v>
      </c>
      <c r="E163" s="51" t="s">
        <v>298</v>
      </c>
      <c r="F163" s="46" t="s">
        <v>52</v>
      </c>
      <c r="G163" s="48" t="n">
        <v>2019</v>
      </c>
      <c r="H163" s="46" t="s">
        <v>55</v>
      </c>
      <c r="I163" s="46" t="n">
        <v>1</v>
      </c>
      <c r="J163" s="49" t="n">
        <v>450000</v>
      </c>
      <c r="K163" s="50" t="n">
        <f aca="false">+I163*J163</f>
        <v>450000</v>
      </c>
      <c r="L163" s="51"/>
      <c r="M163" s="51"/>
      <c r="N163" s="51"/>
      <c r="O163" s="51"/>
    </row>
    <row r="164" customFormat="false" ht="15" hidden="false" customHeight="true" outlineLevel="0" collapsed="false">
      <c r="A164" s="45"/>
      <c r="B164" s="46" t="s">
        <v>295</v>
      </c>
      <c r="C164" s="47" t="n">
        <v>4</v>
      </c>
      <c r="D164" s="51" t="s">
        <v>297</v>
      </c>
      <c r="E164" s="51" t="s">
        <v>298</v>
      </c>
      <c r="F164" s="46" t="s">
        <v>52</v>
      </c>
      <c r="G164" s="48" t="n">
        <v>2019</v>
      </c>
      <c r="H164" s="46" t="s">
        <v>55</v>
      </c>
      <c r="I164" s="46" t="n">
        <v>1</v>
      </c>
      <c r="J164" s="49" t="n">
        <v>450000</v>
      </c>
      <c r="K164" s="50" t="n">
        <f aca="false">+I164*J164</f>
        <v>450000</v>
      </c>
      <c r="L164" s="51"/>
      <c r="M164" s="51"/>
      <c r="N164" s="51"/>
      <c r="O164" s="51"/>
    </row>
    <row r="165" customFormat="false" ht="15" hidden="false" customHeight="true" outlineLevel="0" collapsed="false">
      <c r="A165" s="45"/>
      <c r="B165" s="46" t="s">
        <v>295</v>
      </c>
      <c r="C165" s="47" t="n">
        <v>5</v>
      </c>
      <c r="D165" s="51" t="s">
        <v>297</v>
      </c>
      <c r="E165" s="51" t="s">
        <v>298</v>
      </c>
      <c r="F165" s="46" t="s">
        <v>52</v>
      </c>
      <c r="G165" s="48" t="n">
        <v>2019</v>
      </c>
      <c r="H165" s="46" t="s">
        <v>55</v>
      </c>
      <c r="I165" s="46" t="n">
        <v>1</v>
      </c>
      <c r="J165" s="49" t="n">
        <v>450000</v>
      </c>
      <c r="K165" s="50" t="n">
        <f aca="false">+I165*J165</f>
        <v>450000</v>
      </c>
      <c r="L165" s="51"/>
      <c r="M165" s="51"/>
      <c r="N165" s="51"/>
      <c r="O165" s="51"/>
    </row>
    <row r="166" customFormat="false" ht="15" hidden="false" customHeight="true" outlineLevel="0" collapsed="false">
      <c r="A166" s="45"/>
      <c r="B166" s="46" t="s">
        <v>295</v>
      </c>
      <c r="C166" s="47" t="n">
        <v>6</v>
      </c>
      <c r="D166" s="51" t="s">
        <v>297</v>
      </c>
      <c r="E166" s="51" t="s">
        <v>298</v>
      </c>
      <c r="F166" s="46" t="s">
        <v>52</v>
      </c>
      <c r="G166" s="48" t="n">
        <v>2019</v>
      </c>
      <c r="H166" s="46" t="s">
        <v>55</v>
      </c>
      <c r="I166" s="46" t="n">
        <v>1</v>
      </c>
      <c r="J166" s="49" t="n">
        <v>450000</v>
      </c>
      <c r="K166" s="50" t="n">
        <f aca="false">+I166*J166</f>
        <v>450000</v>
      </c>
      <c r="L166" s="51"/>
      <c r="M166" s="51"/>
      <c r="N166" s="51"/>
      <c r="O166" s="51"/>
    </row>
    <row r="167" customFormat="false" ht="15" hidden="false" customHeight="true" outlineLevel="0" collapsed="false">
      <c r="A167" s="45"/>
      <c r="B167" s="46" t="s">
        <v>295</v>
      </c>
      <c r="C167" s="47" t="n">
        <v>7</v>
      </c>
      <c r="D167" s="51" t="s">
        <v>297</v>
      </c>
      <c r="E167" s="51" t="s">
        <v>298</v>
      </c>
      <c r="F167" s="46" t="s">
        <v>52</v>
      </c>
      <c r="G167" s="48" t="n">
        <v>2019</v>
      </c>
      <c r="H167" s="46" t="s">
        <v>55</v>
      </c>
      <c r="I167" s="46" t="n">
        <v>1</v>
      </c>
      <c r="J167" s="49" t="n">
        <v>450000</v>
      </c>
      <c r="K167" s="50" t="n">
        <f aca="false">+I167*J167</f>
        <v>450000</v>
      </c>
      <c r="L167" s="51"/>
      <c r="M167" s="51"/>
      <c r="N167" s="51"/>
      <c r="O167" s="51"/>
    </row>
    <row r="168" customFormat="false" ht="15" hidden="false" customHeight="true" outlineLevel="0" collapsed="false">
      <c r="A168" s="45"/>
      <c r="B168" s="46" t="s">
        <v>295</v>
      </c>
      <c r="C168" s="47" t="n">
        <v>8</v>
      </c>
      <c r="D168" s="51" t="s">
        <v>297</v>
      </c>
      <c r="E168" s="51" t="s">
        <v>298</v>
      </c>
      <c r="F168" s="46" t="s">
        <v>52</v>
      </c>
      <c r="G168" s="48" t="n">
        <v>2019</v>
      </c>
      <c r="H168" s="46" t="s">
        <v>55</v>
      </c>
      <c r="I168" s="46" t="n">
        <v>1</v>
      </c>
      <c r="J168" s="49" t="n">
        <v>450000</v>
      </c>
      <c r="K168" s="50" t="n">
        <f aca="false">+I168*J168</f>
        <v>450000</v>
      </c>
      <c r="L168" s="51"/>
      <c r="M168" s="51"/>
      <c r="N168" s="51"/>
      <c r="O168" s="51"/>
    </row>
    <row r="169" customFormat="false" ht="15" hidden="false" customHeight="true" outlineLevel="0" collapsed="false">
      <c r="A169" s="45"/>
      <c r="B169" s="46" t="s">
        <v>295</v>
      </c>
      <c r="C169" s="47" t="n">
        <v>9</v>
      </c>
      <c r="D169" s="51" t="s">
        <v>297</v>
      </c>
      <c r="E169" s="51" t="s">
        <v>298</v>
      </c>
      <c r="F169" s="46" t="s">
        <v>52</v>
      </c>
      <c r="G169" s="48" t="n">
        <v>2019</v>
      </c>
      <c r="H169" s="46" t="s">
        <v>55</v>
      </c>
      <c r="I169" s="46" t="n">
        <v>1</v>
      </c>
      <c r="J169" s="49" t="n">
        <v>450000</v>
      </c>
      <c r="K169" s="50" t="n">
        <f aca="false">+I169*J169</f>
        <v>450000</v>
      </c>
      <c r="L169" s="51"/>
      <c r="M169" s="51"/>
      <c r="N169" s="51"/>
      <c r="O169" s="51"/>
    </row>
    <row r="170" customFormat="false" ht="15" hidden="false" customHeight="true" outlineLevel="0" collapsed="false">
      <c r="A170" s="45"/>
      <c r="B170" s="46" t="s">
        <v>295</v>
      </c>
      <c r="C170" s="47" t="n">
        <v>10</v>
      </c>
      <c r="D170" s="51" t="s">
        <v>297</v>
      </c>
      <c r="E170" s="51" t="s">
        <v>298</v>
      </c>
      <c r="F170" s="46" t="s">
        <v>52</v>
      </c>
      <c r="G170" s="48" t="n">
        <v>2019</v>
      </c>
      <c r="H170" s="46" t="s">
        <v>55</v>
      </c>
      <c r="I170" s="46" t="n">
        <v>1</v>
      </c>
      <c r="J170" s="49" t="n">
        <v>450000</v>
      </c>
      <c r="K170" s="50" t="n">
        <f aca="false">+I170*J170</f>
        <v>450000</v>
      </c>
      <c r="L170" s="51"/>
      <c r="M170" s="51"/>
      <c r="N170" s="51"/>
      <c r="O170" s="51"/>
    </row>
    <row r="171" customFormat="false" ht="15" hidden="false" customHeight="true" outlineLevel="0" collapsed="false">
      <c r="A171" s="45"/>
      <c r="B171" s="46" t="s">
        <v>295</v>
      </c>
      <c r="C171" s="47" t="n">
        <v>11</v>
      </c>
      <c r="D171" s="51" t="s">
        <v>297</v>
      </c>
      <c r="E171" s="51" t="s">
        <v>298</v>
      </c>
      <c r="F171" s="46" t="s">
        <v>52</v>
      </c>
      <c r="G171" s="48" t="n">
        <v>2019</v>
      </c>
      <c r="H171" s="46" t="s">
        <v>55</v>
      </c>
      <c r="I171" s="46" t="n">
        <v>1</v>
      </c>
      <c r="J171" s="49" t="n">
        <v>450000</v>
      </c>
      <c r="K171" s="50" t="n">
        <f aca="false">+I171*J171</f>
        <v>450000</v>
      </c>
      <c r="L171" s="51"/>
      <c r="M171" s="51"/>
      <c r="N171" s="51"/>
      <c r="O171" s="51"/>
    </row>
    <row r="172" customFormat="false" ht="15" hidden="false" customHeight="true" outlineLevel="0" collapsed="false">
      <c r="A172" s="45" t="n">
        <v>80</v>
      </c>
      <c r="B172" s="46" t="s">
        <v>295</v>
      </c>
      <c r="C172" s="47" t="n">
        <v>12</v>
      </c>
      <c r="D172" s="51" t="s">
        <v>297</v>
      </c>
      <c r="E172" s="51" t="s">
        <v>298</v>
      </c>
      <c r="F172" s="46" t="s">
        <v>52</v>
      </c>
      <c r="G172" s="48" t="n">
        <v>2019</v>
      </c>
      <c r="H172" s="46" t="s">
        <v>55</v>
      </c>
      <c r="I172" s="46" t="n">
        <v>1</v>
      </c>
      <c r="J172" s="49" t="n">
        <v>450000</v>
      </c>
      <c r="K172" s="50" t="n">
        <f aca="false">+I172*J172</f>
        <v>450000</v>
      </c>
      <c r="L172" s="51"/>
      <c r="M172" s="51"/>
      <c r="N172" s="51"/>
      <c r="O172" s="51"/>
    </row>
    <row r="173" customFormat="false" ht="15" hidden="false" customHeight="true" outlineLevel="0" collapsed="false">
      <c r="A173" s="45"/>
      <c r="B173" s="46" t="s">
        <v>295</v>
      </c>
      <c r="C173" s="47" t="n">
        <v>13</v>
      </c>
      <c r="D173" s="51" t="s">
        <v>297</v>
      </c>
      <c r="E173" s="51" t="s">
        <v>301</v>
      </c>
      <c r="F173" s="46" t="s">
        <v>52</v>
      </c>
      <c r="G173" s="48" t="n">
        <v>2019</v>
      </c>
      <c r="H173" s="46" t="s">
        <v>55</v>
      </c>
      <c r="I173" s="46" t="n">
        <v>1</v>
      </c>
      <c r="J173" s="49" t="n">
        <v>165000</v>
      </c>
      <c r="K173" s="50" t="n">
        <f aca="false">+I173*J173</f>
        <v>165000</v>
      </c>
      <c r="L173" s="51"/>
      <c r="M173" s="51"/>
      <c r="N173" s="51"/>
      <c r="O173" s="51"/>
    </row>
    <row r="174" customFormat="false" ht="15" hidden="false" customHeight="true" outlineLevel="0" collapsed="false">
      <c r="A174" s="45"/>
      <c r="B174" s="46" t="s">
        <v>295</v>
      </c>
      <c r="C174" s="47" t="n">
        <v>14</v>
      </c>
      <c r="D174" s="51" t="s">
        <v>297</v>
      </c>
      <c r="E174" s="51" t="s">
        <v>301</v>
      </c>
      <c r="F174" s="46" t="s">
        <v>52</v>
      </c>
      <c r="G174" s="48" t="n">
        <v>2019</v>
      </c>
      <c r="H174" s="46" t="s">
        <v>55</v>
      </c>
      <c r="I174" s="46" t="n">
        <v>1</v>
      </c>
      <c r="J174" s="49" t="n">
        <v>165000</v>
      </c>
      <c r="K174" s="50" t="n">
        <f aca="false">+I174*J174</f>
        <v>165000</v>
      </c>
      <c r="L174" s="51"/>
      <c r="M174" s="51"/>
      <c r="N174" s="51"/>
      <c r="O174" s="51"/>
    </row>
    <row r="175" customFormat="false" ht="15" hidden="false" customHeight="true" outlineLevel="0" collapsed="false">
      <c r="A175" s="45"/>
      <c r="B175" s="46" t="s">
        <v>295</v>
      </c>
      <c r="C175" s="47" t="n">
        <v>15</v>
      </c>
      <c r="D175" s="51" t="s">
        <v>297</v>
      </c>
      <c r="E175" s="51" t="s">
        <v>301</v>
      </c>
      <c r="F175" s="46" t="s">
        <v>52</v>
      </c>
      <c r="G175" s="48" t="n">
        <v>2019</v>
      </c>
      <c r="H175" s="46" t="s">
        <v>55</v>
      </c>
      <c r="I175" s="46" t="n">
        <v>1</v>
      </c>
      <c r="J175" s="49" t="n">
        <v>165000</v>
      </c>
      <c r="K175" s="50" t="n">
        <f aca="false">+I175*J175</f>
        <v>165000</v>
      </c>
      <c r="L175" s="51"/>
      <c r="M175" s="51"/>
      <c r="N175" s="51"/>
      <c r="O175" s="51"/>
    </row>
    <row r="176" customFormat="false" ht="15" hidden="false" customHeight="true" outlineLevel="0" collapsed="false">
      <c r="A176" s="45"/>
      <c r="B176" s="46" t="s">
        <v>295</v>
      </c>
      <c r="C176" s="47" t="n">
        <v>16</v>
      </c>
      <c r="D176" s="51" t="s">
        <v>297</v>
      </c>
      <c r="E176" s="51" t="s">
        <v>301</v>
      </c>
      <c r="F176" s="46" t="s">
        <v>52</v>
      </c>
      <c r="G176" s="48" t="n">
        <v>2019</v>
      </c>
      <c r="H176" s="46" t="s">
        <v>55</v>
      </c>
      <c r="I176" s="46" t="n">
        <v>1</v>
      </c>
      <c r="J176" s="49" t="n">
        <v>165000</v>
      </c>
      <c r="K176" s="50" t="n">
        <f aca="false">+I176*J176</f>
        <v>165000</v>
      </c>
      <c r="L176" s="51"/>
      <c r="M176" s="51"/>
      <c r="N176" s="51"/>
      <c r="O176" s="51"/>
    </row>
    <row r="177" customFormat="false" ht="15" hidden="false" customHeight="true" outlineLevel="0" collapsed="false">
      <c r="A177" s="45"/>
      <c r="B177" s="46" t="s">
        <v>295</v>
      </c>
      <c r="C177" s="47" t="n">
        <v>17</v>
      </c>
      <c r="D177" s="51" t="s">
        <v>297</v>
      </c>
      <c r="E177" s="51" t="s">
        <v>301</v>
      </c>
      <c r="F177" s="46" t="s">
        <v>52</v>
      </c>
      <c r="G177" s="48" t="n">
        <v>2019</v>
      </c>
      <c r="H177" s="46" t="s">
        <v>55</v>
      </c>
      <c r="I177" s="46" t="n">
        <v>1</v>
      </c>
      <c r="J177" s="49" t="n">
        <v>165000</v>
      </c>
      <c r="K177" s="50" t="n">
        <f aca="false">+I177*J177</f>
        <v>165000</v>
      </c>
      <c r="L177" s="51"/>
      <c r="M177" s="51"/>
      <c r="N177" s="51"/>
      <c r="O177" s="51"/>
    </row>
    <row r="178" customFormat="false" ht="15" hidden="false" customHeight="true" outlineLevel="0" collapsed="false">
      <c r="A178" s="45"/>
      <c r="B178" s="46" t="s">
        <v>295</v>
      </c>
      <c r="C178" s="47" t="n">
        <v>18</v>
      </c>
      <c r="D178" s="51" t="s">
        <v>297</v>
      </c>
      <c r="E178" s="51" t="s">
        <v>301</v>
      </c>
      <c r="F178" s="46" t="s">
        <v>52</v>
      </c>
      <c r="G178" s="48" t="n">
        <v>2019</v>
      </c>
      <c r="H178" s="46" t="s">
        <v>55</v>
      </c>
      <c r="I178" s="46" t="n">
        <v>1</v>
      </c>
      <c r="J178" s="49" t="n">
        <v>165000</v>
      </c>
      <c r="K178" s="50" t="n">
        <f aca="false">+I178*J178</f>
        <v>165000</v>
      </c>
      <c r="L178" s="51"/>
      <c r="M178" s="51"/>
      <c r="N178" s="51"/>
      <c r="O178" s="51"/>
    </row>
    <row r="179" customFormat="false" ht="15" hidden="false" customHeight="true" outlineLevel="0" collapsed="false">
      <c r="A179" s="45"/>
      <c r="B179" s="46" t="s">
        <v>295</v>
      </c>
      <c r="C179" s="47" t="n">
        <v>19</v>
      </c>
      <c r="D179" s="51" t="s">
        <v>297</v>
      </c>
      <c r="E179" s="51" t="s">
        <v>301</v>
      </c>
      <c r="F179" s="46" t="s">
        <v>52</v>
      </c>
      <c r="G179" s="48" t="n">
        <v>2019</v>
      </c>
      <c r="H179" s="46" t="s">
        <v>55</v>
      </c>
      <c r="I179" s="46" t="n">
        <v>1</v>
      </c>
      <c r="J179" s="49" t="n">
        <v>165000</v>
      </c>
      <c r="K179" s="50" t="n">
        <f aca="false">+I179*J179</f>
        <v>165000</v>
      </c>
      <c r="L179" s="51"/>
      <c r="M179" s="51"/>
      <c r="N179" s="51"/>
      <c r="O179" s="51"/>
    </row>
    <row r="180" customFormat="false" ht="15" hidden="false" customHeight="true" outlineLevel="0" collapsed="false">
      <c r="A180" s="45"/>
      <c r="B180" s="46" t="s">
        <v>295</v>
      </c>
      <c r="C180" s="47" t="n">
        <v>20</v>
      </c>
      <c r="D180" s="51" t="s">
        <v>297</v>
      </c>
      <c r="E180" s="51" t="s">
        <v>301</v>
      </c>
      <c r="F180" s="46" t="s">
        <v>52</v>
      </c>
      <c r="G180" s="48" t="n">
        <v>2019</v>
      </c>
      <c r="H180" s="46" t="s">
        <v>55</v>
      </c>
      <c r="I180" s="46" t="n">
        <v>1</v>
      </c>
      <c r="J180" s="49" t="n">
        <v>165000</v>
      </c>
      <c r="K180" s="50" t="n">
        <f aca="false">+I180*J180</f>
        <v>165000</v>
      </c>
      <c r="L180" s="51"/>
      <c r="M180" s="51"/>
      <c r="N180" s="51"/>
      <c r="O180" s="51"/>
    </row>
    <row r="181" customFormat="false" ht="15" hidden="false" customHeight="true" outlineLevel="0" collapsed="false">
      <c r="A181" s="45"/>
      <c r="B181" s="46" t="s">
        <v>295</v>
      </c>
      <c r="C181" s="47" t="n">
        <v>21</v>
      </c>
      <c r="D181" s="51" t="s">
        <v>297</v>
      </c>
      <c r="E181" s="51" t="s">
        <v>301</v>
      </c>
      <c r="F181" s="46" t="s">
        <v>52</v>
      </c>
      <c r="G181" s="48" t="n">
        <v>2019</v>
      </c>
      <c r="H181" s="46" t="s">
        <v>55</v>
      </c>
      <c r="I181" s="46" t="n">
        <v>1</v>
      </c>
      <c r="J181" s="49" t="n">
        <v>165000</v>
      </c>
      <c r="K181" s="50" t="n">
        <f aca="false">+I181*J181</f>
        <v>165000</v>
      </c>
      <c r="L181" s="51"/>
      <c r="M181" s="51"/>
      <c r="N181" s="51"/>
      <c r="O181" s="51"/>
    </row>
    <row r="182" customFormat="false" ht="15" hidden="false" customHeight="true" outlineLevel="0" collapsed="false">
      <c r="A182" s="45"/>
      <c r="B182" s="46" t="s">
        <v>295</v>
      </c>
      <c r="C182" s="47" t="n">
        <v>22</v>
      </c>
      <c r="D182" s="51" t="s">
        <v>297</v>
      </c>
      <c r="E182" s="51" t="s">
        <v>301</v>
      </c>
      <c r="F182" s="46" t="s">
        <v>52</v>
      </c>
      <c r="G182" s="48" t="n">
        <v>2019</v>
      </c>
      <c r="H182" s="46" t="s">
        <v>55</v>
      </c>
      <c r="I182" s="46" t="n">
        <v>1</v>
      </c>
      <c r="J182" s="49" t="n">
        <v>165000</v>
      </c>
      <c r="K182" s="50" t="n">
        <f aca="false">+I182*J182</f>
        <v>165000</v>
      </c>
      <c r="L182" s="51"/>
      <c r="M182" s="51"/>
      <c r="N182" s="51"/>
      <c r="O182" s="51"/>
    </row>
    <row r="183" customFormat="false" ht="15" hidden="false" customHeight="true" outlineLevel="0" collapsed="false">
      <c r="A183" s="45"/>
      <c r="B183" s="46" t="s">
        <v>295</v>
      </c>
      <c r="C183" s="47" t="n">
        <v>23</v>
      </c>
      <c r="D183" s="51" t="s">
        <v>297</v>
      </c>
      <c r="E183" s="51" t="s">
        <v>301</v>
      </c>
      <c r="F183" s="46" t="s">
        <v>52</v>
      </c>
      <c r="G183" s="48" t="n">
        <v>2019</v>
      </c>
      <c r="H183" s="46" t="s">
        <v>55</v>
      </c>
      <c r="I183" s="46" t="n">
        <v>1</v>
      </c>
      <c r="J183" s="49" t="n">
        <v>165000</v>
      </c>
      <c r="K183" s="50" t="n">
        <f aca="false">+I183*J183</f>
        <v>165000</v>
      </c>
      <c r="L183" s="51"/>
      <c r="M183" s="51"/>
      <c r="N183" s="51"/>
      <c r="O183" s="51"/>
    </row>
    <row r="184" customFormat="false" ht="15" hidden="false" customHeight="true" outlineLevel="0" collapsed="false">
      <c r="A184" s="45" t="n">
        <v>81</v>
      </c>
      <c r="B184" s="46" t="s">
        <v>295</v>
      </c>
      <c r="C184" s="47" t="n">
        <v>24</v>
      </c>
      <c r="D184" s="51" t="s">
        <v>297</v>
      </c>
      <c r="E184" s="51" t="s">
        <v>301</v>
      </c>
      <c r="F184" s="46" t="s">
        <v>52</v>
      </c>
      <c r="G184" s="48" t="n">
        <v>2019</v>
      </c>
      <c r="H184" s="46" t="s">
        <v>55</v>
      </c>
      <c r="I184" s="46" t="n">
        <v>1</v>
      </c>
      <c r="J184" s="49" t="n">
        <v>165000</v>
      </c>
      <c r="K184" s="50" t="n">
        <f aca="false">+I184*J184</f>
        <v>165000</v>
      </c>
      <c r="L184" s="51"/>
      <c r="M184" s="51"/>
      <c r="N184" s="51"/>
      <c r="O184" s="51"/>
    </row>
    <row r="185" customFormat="false" ht="15" hidden="false" customHeight="true" outlineLevel="0" collapsed="false">
      <c r="A185" s="45" t="n">
        <v>82</v>
      </c>
      <c r="B185" s="46" t="s">
        <v>304</v>
      </c>
      <c r="C185" s="47" t="s">
        <v>48</v>
      </c>
      <c r="D185" s="51" t="s">
        <v>305</v>
      </c>
      <c r="E185" s="51" t="s">
        <v>50</v>
      </c>
      <c r="F185" s="46" t="s">
        <v>52</v>
      </c>
      <c r="G185" s="48" t="n">
        <v>2020</v>
      </c>
      <c r="H185" s="46" t="s">
        <v>55</v>
      </c>
      <c r="I185" s="46" t="n">
        <v>1</v>
      </c>
      <c r="J185" s="49" t="n">
        <v>10000000</v>
      </c>
      <c r="K185" s="50" t="n">
        <f aca="false">+I185*J185</f>
        <v>10000000</v>
      </c>
      <c r="L185" s="51"/>
      <c r="M185" s="51"/>
      <c r="N185" s="51"/>
      <c r="O185" s="51"/>
    </row>
    <row r="186" customFormat="false" ht="9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s="58" customFormat="true" ht="20.1" hidden="false" customHeight="true" outlineLevel="0" collapsed="false">
      <c r="A187" s="53"/>
      <c r="B187" s="54"/>
      <c r="C187" s="54"/>
      <c r="D187" s="54"/>
      <c r="E187" s="54"/>
      <c r="F187" s="54"/>
      <c r="G187" s="54" t="s">
        <v>59</v>
      </c>
      <c r="H187" s="55"/>
      <c r="I187" s="56" t="n">
        <f aca="false">SUBTOTAL(9,I7:I185)</f>
        <v>179</v>
      </c>
      <c r="J187" s="56"/>
      <c r="K187" s="57" t="n">
        <f aca="false">SUBTOTAL(9,K7:K185)</f>
        <v>2262895600</v>
      </c>
      <c r="L187" s="56"/>
      <c r="M187" s="56"/>
      <c r="N187" s="56"/>
      <c r="O187" s="56"/>
    </row>
    <row r="188" customFormat="false" ht="9.75" hidden="false" customHeight="false" outlineLevel="0" collapsed="false"/>
    <row r="189" customFormat="false" ht="9" hidden="false" customHeight="false" outlineLevel="0" collapsed="false">
      <c r="J189" s="59"/>
      <c r="K189" s="59"/>
    </row>
    <row r="190" customFormat="false" ht="9" hidden="false" customHeight="false" outlineLevel="0" collapsed="false">
      <c r="J190" s="59"/>
      <c r="K190" s="59"/>
    </row>
    <row r="191" customFormat="false" ht="9" hidden="false" customHeight="false" outlineLevel="0" collapsed="false">
      <c r="J191" s="59"/>
      <c r="K191" s="59"/>
    </row>
    <row r="192" customFormat="false" ht="9" hidden="false" customHeight="false" outlineLevel="0" collapsed="false">
      <c r="J192" s="59"/>
      <c r="K192" s="59"/>
    </row>
    <row r="193" customFormat="false" ht="9" hidden="false" customHeight="false" outlineLevel="0" collapsed="false">
      <c r="J193" s="59"/>
      <c r="K193" s="59"/>
    </row>
    <row r="196" s="40" customFormat="true" ht="9" hidden="false" customHeight="false" outlineLevel="0" collapsed="false">
      <c r="C196" s="60" t="s">
        <v>320</v>
      </c>
      <c r="G196" s="60" t="s">
        <v>321</v>
      </c>
      <c r="L196" s="40" t="s">
        <v>322</v>
      </c>
    </row>
    <row r="197" s="40" customFormat="true" ht="9" hidden="false" customHeight="false" outlineLevel="0" collapsed="false">
      <c r="G197" s="60"/>
      <c r="K197" s="61"/>
    </row>
    <row r="198" s="40" customFormat="true" ht="9" hidden="false" customHeight="false" outlineLevel="0" collapsed="false">
      <c r="C198" s="60" t="str">
        <f aca="false">+""&amp;G198</f>
        <v>Kelurahan Sidomulyo </v>
      </c>
      <c r="G198" s="60" t="s">
        <v>323</v>
      </c>
      <c r="K198" s="62" t="s">
        <v>324</v>
      </c>
      <c r="L198" s="40" t="s">
        <v>325</v>
      </c>
      <c r="N198" s="40" t="s">
        <v>326</v>
      </c>
    </row>
    <row r="199" s="40" customFormat="true" ht="9" hidden="false" customHeight="false" outlineLevel="0" collapsed="false">
      <c r="C199" s="60"/>
      <c r="G199" s="60"/>
      <c r="K199" s="62"/>
    </row>
    <row r="200" s="40" customFormat="true" ht="9" hidden="false" customHeight="false" outlineLevel="0" collapsed="false">
      <c r="G200" s="60"/>
      <c r="K200" s="62" t="s">
        <v>327</v>
      </c>
      <c r="L200" s="40" t="str">
        <f aca="false">+L198</f>
        <v>…………………………………………</v>
      </c>
      <c r="O200" s="40" t="str">
        <f aca="false">+N198</f>
        <v>:  ………………………</v>
      </c>
    </row>
    <row r="201" s="40" customFormat="true" ht="9" hidden="false" customHeight="false" outlineLevel="0" collapsed="false">
      <c r="G201" s="60"/>
      <c r="K201" s="62"/>
    </row>
    <row r="202" s="40" customFormat="true" ht="9" hidden="false" customHeight="false" outlineLevel="0" collapsed="false">
      <c r="G202" s="60"/>
      <c r="K202" s="62" t="s">
        <v>328</v>
      </c>
      <c r="L202" s="40" t="str">
        <f aca="false">+L200</f>
        <v>…………………………………………</v>
      </c>
      <c r="N202" s="40" t="str">
        <f aca="false">+N198</f>
        <v>:  ………………………</v>
      </c>
    </row>
    <row r="203" s="40" customFormat="true" ht="9" hidden="false" customHeight="false" outlineLevel="0" collapsed="false">
      <c r="G203" s="60"/>
      <c r="K203" s="62"/>
    </row>
    <row r="204" s="40" customFormat="true" ht="9" hidden="false" customHeight="false" outlineLevel="0" collapsed="false">
      <c r="G204" s="60"/>
      <c r="K204" s="62" t="s">
        <v>329</v>
      </c>
      <c r="L204" s="40" t="str">
        <f aca="false">+L202</f>
        <v>…………………………………………</v>
      </c>
      <c r="O204" s="40" t="str">
        <f aca="false">+N198</f>
        <v>:  ………………………</v>
      </c>
    </row>
    <row r="205" s="40" customFormat="true" ht="9" hidden="false" customHeight="false" outlineLevel="0" collapsed="false">
      <c r="C205" s="63" t="s">
        <v>330</v>
      </c>
      <c r="G205" s="63" t="s">
        <v>331</v>
      </c>
      <c r="K205" s="62"/>
    </row>
    <row r="206" s="40" customFormat="true" ht="9" hidden="false" customHeight="false" outlineLevel="0" collapsed="false">
      <c r="C206" s="60" t="s">
        <v>332</v>
      </c>
      <c r="G206" s="60" t="s">
        <v>67</v>
      </c>
      <c r="K206" s="62" t="s">
        <v>333</v>
      </c>
      <c r="L206" s="40" t="str">
        <f aca="false">+L204</f>
        <v>…………………………………………</v>
      </c>
      <c r="N206" s="40" t="str">
        <f aca="false">+N198</f>
        <v>:  ………………………</v>
      </c>
    </row>
    <row r="207" s="40" customFormat="true" ht="9" hidden="false" customHeight="false" outlineLevel="0" collapsed="false">
      <c r="G207" s="60"/>
    </row>
    <row r="210" customFormat="false" ht="9" hidden="false" customHeight="false" outlineLevel="0" collapsed="false">
      <c r="K210" s="64"/>
    </row>
    <row r="211" customFormat="false" ht="9" hidden="false" customHeight="false" outlineLevel="0" collapsed="false"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</row>
    <row r="216" customFormat="false" ht="9" hidden="false" customHeight="false" outlineLevel="0" collapsed="false">
      <c r="K216" s="64"/>
    </row>
    <row r="217" customFormat="false" ht="9" hidden="false" customHeight="false" outlineLevel="0" collapsed="false">
      <c r="K217" s="64"/>
    </row>
    <row r="218" customFormat="false" ht="9" hidden="false" customHeight="false" outlineLevel="0" collapsed="false">
      <c r="K218" s="64"/>
    </row>
    <row r="219" customFormat="false" ht="9" hidden="false" customHeight="false" outlineLevel="0" collapsed="false">
      <c r="K219" s="64"/>
    </row>
    <row r="220" customFormat="false" ht="9" hidden="false" customHeight="false" outlineLevel="0" collapsed="false">
      <c r="K220" s="64"/>
    </row>
    <row r="221" customFormat="false" ht="9" hidden="false" customHeight="false" outlineLevel="0" collapsed="false">
      <c r="K221" s="64"/>
    </row>
    <row r="222" customFormat="false" ht="9" hidden="false" customHeight="false" outlineLevel="0" collapsed="false">
      <c r="K222" s="64"/>
    </row>
    <row r="223" customFormat="false" ht="9" hidden="false" customHeight="false" outlineLevel="0" collapsed="false">
      <c r="K223" s="64"/>
    </row>
    <row r="224" customFormat="false" ht="9" hidden="false" customHeight="false" outlineLevel="0" collapsed="false">
      <c r="K224" s="64"/>
    </row>
    <row r="225" customFormat="false" ht="9" hidden="false" customHeight="false" outlineLevel="0" collapsed="false">
      <c r="K225" s="64"/>
    </row>
    <row r="226" customFormat="false" ht="9" hidden="false" customHeight="false" outlineLevel="0" collapsed="false">
      <c r="K226" s="64"/>
    </row>
    <row r="230" customFormat="false" ht="9" hidden="false" customHeight="false" outlineLevel="0" collapsed="false">
      <c r="K230" s="64"/>
    </row>
    <row r="231" customFormat="false" ht="9" hidden="false" customHeight="false" outlineLevel="0" collapsed="false">
      <c r="K231" s="64"/>
    </row>
    <row r="232" customFormat="false" ht="9" hidden="false" customHeight="false" outlineLevel="0" collapsed="false">
      <c r="K232" s="64"/>
    </row>
    <row r="233" customFormat="false" ht="9" hidden="false" customHeight="false" outlineLevel="0" collapsed="false">
      <c r="K233" s="64"/>
    </row>
    <row r="234" customFormat="false" ht="9" hidden="false" customHeight="false" outlineLevel="0" collapsed="false">
      <c r="K234" s="64"/>
    </row>
    <row r="235" customFormat="false" ht="9" hidden="false" customHeight="false" outlineLevel="0" collapsed="false">
      <c r="K235" s="64"/>
    </row>
    <row r="236" customFormat="false" ht="9" hidden="false" customHeight="false" outlineLevel="0" collapsed="false">
      <c r="K236" s="64"/>
    </row>
    <row r="237" customFormat="false" ht="9" hidden="false" customHeight="false" outlineLevel="0" collapsed="false">
      <c r="K237" s="64"/>
    </row>
    <row r="238" customFormat="false" ht="9" hidden="false" customHeight="false" outlineLevel="0" collapsed="false">
      <c r="K238" s="64"/>
    </row>
    <row r="239" customFormat="false" ht="9" hidden="false" customHeight="false" outlineLevel="0" collapsed="false">
      <c r="K239" s="64"/>
    </row>
  </sheetData>
  <autoFilter ref="A6:O185"/>
  <mergeCells count="11">
    <mergeCell ref="A1:O1"/>
    <mergeCell ref="A2:O2"/>
    <mergeCell ref="A4:A5"/>
    <mergeCell ref="B4:C4"/>
    <mergeCell ref="D4:D5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39:54Z</dcterms:created>
  <dc:creator>Crystal Decisions</dc:creator>
  <dc:description>Powered by Crystal</dc:description>
  <dc:language>en-US</dc:language>
  <cp:lastModifiedBy>Asus</cp:lastModifiedBy>
  <cp:lastPrinted>2023-08-09T02:17:10Z</cp:lastPrinted>
  <dcterms:modified xsi:type="dcterms:W3CDTF">2023-09-19T01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03E8254FAA47D5BC5258B89EC16F8FA7809D63C72913D89F290D9033DC6C34A351B85BC2AD647099617E521C957936FA78418A7F4742A3252C7591E75A002D7B09C0D50CB72C5C23B0553B7756A271AAE24CF6F489D93BD4EC04CC53D39C34EC17EEB8CC7FDF9C9C6EC98DC6C6456BCBF4FB3DE6D112EF4E4C9EF0F25AFF</vt:lpwstr>
  </property>
  <property fmtid="{D5CDD505-2E9C-101B-9397-08002B2CF9AE}" pid="3" name="Business Objects Context Information1">
    <vt:lpwstr>48D1D60741092828F3B69FE390051D1EEB4E5B3FD0D00AFD21DD28E79F0F3EF2098B2306C4BD6848F2054E9106BD125538CB521BEC5CE338CC760A44907D0FF7D965D8FDE983641AA5F830C36F2CAA2D2C3317F67600BFC4ADABF14AE03E71332DB704BEDB8AF4E17FA7FD73C2B87C1498472D6D58AECD1A8951552A992E963</vt:lpwstr>
  </property>
  <property fmtid="{D5CDD505-2E9C-101B-9397-08002B2CF9AE}" pid="4" name="Business Objects Context Information2">
    <vt:lpwstr>2552DA9CFA7789F18FCB88AB4B219CC339ABB650506E55A28C562C0A7A460996811CF21CCBD2546FB373A328342912EF28C8B1A85753ED76C9E0DC38D069865F008FB5FCFCFBBB73B97E45A7E5E9EA5EA15DF18C93CA09E62DB608609EE6EE71FDB89B3D6E45891FEF2F67A1521B4937A931DD716E4BA4810DB698804B54370</vt:lpwstr>
  </property>
  <property fmtid="{D5CDD505-2E9C-101B-9397-08002B2CF9AE}" pid="5" name="Business Objects Context Information3">
    <vt:lpwstr>BEDBC6653228D6DA05A253EFD8C95F1D4EA0968A7E362B0F4E83E6B2D64FA8A5F1E9C937D1C184D971A6E2B3B5F63329E2C18F3C4D08BB39E5BAF03E03237B72746721A3AFA4A40F2ECDFFDABA31E5DAD3281C6C97A5A78C2388557E940F2E2549044F9F0C988023EFC080C6B36238FE7FA03C1437EDAF2738F052EF2C21E9D</vt:lpwstr>
  </property>
  <property fmtid="{D5CDD505-2E9C-101B-9397-08002B2CF9AE}" pid="6" name="Business Objects Context Information4">
    <vt:lpwstr>4A93A8F23F3271653B63C935DD14AEE9B60CA5C3EAF563F8D81F5D23392F581D2B908398982B635A2AC920918B699A0908155F024B145323C39FE2BE3CE8EAFFAA37F88E52BFAF91658063B24239A11980D33E0611F7DC8C76BFF600A5F3A51A79C9A41513F0654E3296473666A36493B52087CF3189E71BE3274566E22A2F3</vt:lpwstr>
  </property>
  <property fmtid="{D5CDD505-2E9C-101B-9397-08002B2CF9AE}" pid="7" name="Business Objects Context Information5">
    <vt:lpwstr>3690153B2A935B56F30AC6F62383C21E307A8E1DA6524E3FA01EBAFE8B9FD84CB1E44D0315E3752FB2C1E01DB492D0E4D236541EDC01D98E3D0B68EDB4CAD5D941BE4AB1C176ED2897BA598C027B803D86D85D93544CD082433712C74203742364FB2189B5DAD73D675655D4C7F329EC2C86ADB1EE86E8954E65F2B63CF43E6</vt:lpwstr>
  </property>
  <property fmtid="{D5CDD505-2E9C-101B-9397-08002B2CF9AE}" pid="8" name="Business Objects Context Information6">
    <vt:lpwstr>527FFF23315FEDDDD6147627E7B56BDE4F513441AE68FD2A46F573E312754F5D713607B30B1480DDA6A2C73083D54907A06E285E1A71BED28BC21FC6928AAD8188A8E42A260662AC517A948C99206E8F5AF16DBA0228384278433B7429BBDC2A8938D69A55A2B6875440C5A921E9654CC0823D099184E50E4CA41B89E39DC08</vt:lpwstr>
  </property>
  <property fmtid="{D5CDD505-2E9C-101B-9397-08002B2CF9AE}" pid="9" name="Business Objects Context Information7">
    <vt:lpwstr>80C1C6B0A79933CAB346F7418DAF1C6EEB193D2B2</vt:lpwstr>
  </property>
</Properties>
</file>